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H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947">
  <si>
    <t xml:space="preserve">IdCorp_j07</t>
  </si>
  <si>
    <t xml:space="preserve">StatNm</t>
  </si>
  <si>
    <t xml:space="preserve">Ad A</t>
  </si>
  <si>
    <t xml:space="preserve">Ad Bb</t>
  </si>
  <si>
    <t xml:space="preserve">Ad Bc</t>
  </si>
  <si>
    <t xml:space="preserve">Ad C</t>
  </si>
  <si>
    <t xml:space="preserve">Brief</t>
  </si>
  <si>
    <t xml:space="preserve">L0003</t>
  </si>
  <si>
    <t xml:space="preserve">Wonen Noordwest Friesland</t>
  </si>
  <si>
    <t xml:space="preserve">NIET</t>
  </si>
  <si>
    <t xml:space="preserve">L0013</t>
  </si>
  <si>
    <t xml:space="preserve">Zayaz</t>
  </si>
  <si>
    <t xml:space="preserve">L0019</t>
  </si>
  <si>
    <t xml:space="preserve">IntermarisHoeksteen</t>
  </si>
  <si>
    <t xml:space="preserve">L0033</t>
  </si>
  <si>
    <t xml:space="preserve">Stichting voorheen De Bouwvereniging</t>
  </si>
  <si>
    <t xml:space="preserve">L0045</t>
  </si>
  <si>
    <t xml:space="preserve">Domesta</t>
  </si>
  <si>
    <t xml:space="preserve">L0056</t>
  </si>
  <si>
    <t xml:space="preserve">Stichting Woningbouw Achtkarspelen</t>
  </si>
  <si>
    <t xml:space="preserve">L0067</t>
  </si>
  <si>
    <t xml:space="preserve">Woningstichting Pierre Louis</t>
  </si>
  <si>
    <t xml:space="preserve">L0068</t>
  </si>
  <si>
    <t xml:space="preserve">Woningstichting Bergh</t>
  </si>
  <si>
    <t xml:space="preserve">L0081</t>
  </si>
  <si>
    <t xml:space="preserve">Stichting Wonen Zuid</t>
  </si>
  <si>
    <t xml:space="preserve">L0093</t>
  </si>
  <si>
    <t xml:space="preserve">Woningstichting SWZ</t>
  </si>
  <si>
    <t xml:space="preserve">L0144</t>
  </si>
  <si>
    <t xml:space="preserve">Bouwvereeniging Volksbelang</t>
  </si>
  <si>
    <t xml:space="preserve">L0147</t>
  </si>
  <si>
    <t xml:space="preserve">R. K. Woningbouwvereniging Zeist</t>
  </si>
  <si>
    <t xml:space="preserve">L0157</t>
  </si>
  <si>
    <t xml:space="preserve">Woningbouwvereniging Trias Woondiensten</t>
  </si>
  <si>
    <t xml:space="preserve">L0160</t>
  </si>
  <si>
    <t xml:space="preserve">Woningstichting Dinxperlo</t>
  </si>
  <si>
    <t xml:space="preserve">L0165</t>
  </si>
  <si>
    <t xml:space="preserve">Woningstichting Weststellingwerf</t>
  </si>
  <si>
    <t xml:space="preserve">L0202</t>
  </si>
  <si>
    <t xml:space="preserve">Stichting Wormerwonen</t>
  </si>
  <si>
    <t xml:space="preserve">L0221</t>
  </si>
  <si>
    <t xml:space="preserve">Volkshuisvesting Millingen aan de Rijn</t>
  </si>
  <si>
    <t xml:space="preserve">L0232</t>
  </si>
  <si>
    <t xml:space="preserve">Mozaïek Wonen</t>
  </si>
  <si>
    <t xml:space="preserve">L0238</t>
  </si>
  <si>
    <t xml:space="preserve">Woningstichting Voerendaal</t>
  </si>
  <si>
    <t xml:space="preserve">L0249</t>
  </si>
  <si>
    <t xml:space="preserve">Woningbouwvereniging Volksbelang</t>
  </si>
  <si>
    <t xml:space="preserve">L0254</t>
  </si>
  <si>
    <t xml:space="preserve">Woningstichting Heteren</t>
  </si>
  <si>
    <t xml:space="preserve">L0259</t>
  </si>
  <si>
    <t xml:space="preserve">Woningvereniging Gulpen</t>
  </si>
  <si>
    <t xml:space="preserve">L0271</t>
  </si>
  <si>
    <t xml:space="preserve">Stichting Woonservice Meander</t>
  </si>
  <si>
    <t xml:space="preserve">L0279</t>
  </si>
  <si>
    <t xml:space="preserve">Vereniging tot Verbetering der Volkshuisvesting Rijsoord</t>
  </si>
  <si>
    <t xml:space="preserve">L0280</t>
  </si>
  <si>
    <t xml:space="preserve">Woningbouwvereniging Bolnes</t>
  </si>
  <si>
    <t xml:space="preserve">L0295</t>
  </si>
  <si>
    <t xml:space="preserve">Woningbouwvereniging De Sleutels van Zijl en Vliet</t>
  </si>
  <si>
    <t xml:space="preserve">L0305</t>
  </si>
  <si>
    <t xml:space="preserve">Woningbouwvereniging Langedijk</t>
  </si>
  <si>
    <t xml:space="preserve">L0308</t>
  </si>
  <si>
    <t xml:space="preserve">Woningbouwvereniging Alkemade</t>
  </si>
  <si>
    <t xml:space="preserve">L0315</t>
  </si>
  <si>
    <t xml:space="preserve">Stichting Volkshuisvesting Tiel</t>
  </si>
  <si>
    <t xml:space="preserve">L0317</t>
  </si>
  <si>
    <t xml:space="preserve">IJsselsteinse Woningbouwvereniging</t>
  </si>
  <si>
    <t xml:space="preserve">L0333</t>
  </si>
  <si>
    <t xml:space="preserve">Woonstichting Vooruitgang</t>
  </si>
  <si>
    <t xml:space="preserve">L0339</t>
  </si>
  <si>
    <t xml:space="preserve">Woningbouwvereniging 't Goede Woonhuys</t>
  </si>
  <si>
    <t xml:space="preserve">L0347</t>
  </si>
  <si>
    <t xml:space="preserve">Stichting De Goorse Volkswoning</t>
  </si>
  <si>
    <t xml:space="preserve">L0354</t>
  </si>
  <si>
    <t xml:space="preserve">Woningcorporatie Wateringen</t>
  </si>
  <si>
    <t xml:space="preserve">L0358</t>
  </si>
  <si>
    <t xml:space="preserve">Almelose Woningstichting Beter Wonen</t>
  </si>
  <si>
    <t xml:space="preserve">L0366</t>
  </si>
  <si>
    <t xml:space="preserve">Woningstichting Wierden en Borgen</t>
  </si>
  <si>
    <t xml:space="preserve">L0369</t>
  </si>
  <si>
    <t xml:space="preserve">Woningstichting De Groene Zoom</t>
  </si>
  <si>
    <t xml:space="preserve">L0379</t>
  </si>
  <si>
    <t xml:space="preserve">Woningbouwvereniging Arnemuiden</t>
  </si>
  <si>
    <t xml:space="preserve">L0380</t>
  </si>
  <si>
    <t xml:space="preserve">Christelijke Woningstichting Patrimonium</t>
  </si>
  <si>
    <t xml:space="preserve">L0381</t>
  </si>
  <si>
    <t xml:space="preserve">Stichting Woningbouw Nieuwolda</t>
  </si>
  <si>
    <t xml:space="preserve">L0410</t>
  </si>
  <si>
    <t xml:space="preserve">Arcade</t>
  </si>
  <si>
    <t xml:space="preserve">L0418</t>
  </si>
  <si>
    <t xml:space="preserve">Stichting Clavis</t>
  </si>
  <si>
    <t xml:space="preserve">L0428</t>
  </si>
  <si>
    <t xml:space="preserve">Vereniging tot Verbetering der Volkshuisvesting Vooruitgang</t>
  </si>
  <si>
    <t xml:space="preserve">L0446</t>
  </si>
  <si>
    <t xml:space="preserve">Woningstichting De Goede Woning</t>
  </si>
  <si>
    <t xml:space="preserve">L0448</t>
  </si>
  <si>
    <t xml:space="preserve">Christelijke Woningstichting 's-Gravendeel</t>
  </si>
  <si>
    <t xml:space="preserve">L0449</t>
  </si>
  <si>
    <t xml:space="preserve">Christelijke Woongroep Marenland</t>
  </si>
  <si>
    <t xml:space="preserve">L0463</t>
  </si>
  <si>
    <t xml:space="preserve">Woningstichting Land van Rode</t>
  </si>
  <si>
    <t xml:space="preserve">L0478</t>
  </si>
  <si>
    <t xml:space="preserve">Wooncompagnie</t>
  </si>
  <si>
    <t xml:space="preserve">L0497</t>
  </si>
  <si>
    <t xml:space="preserve">TBV Wonen</t>
  </si>
  <si>
    <t xml:space="preserve">L0510</t>
  </si>
  <si>
    <t xml:space="preserve">AWV Eigen Haard</t>
  </si>
  <si>
    <t xml:space="preserve">L0524</t>
  </si>
  <si>
    <t xml:space="preserve">Stichting Appingedammer Woningbouw</t>
  </si>
  <si>
    <t xml:space="preserve">L0528</t>
  </si>
  <si>
    <t xml:space="preserve">Woningstichting Simpelveld</t>
  </si>
  <si>
    <t xml:space="preserve">L0530</t>
  </si>
  <si>
    <t xml:space="preserve">Stichting Midwolda's Woningbouw</t>
  </si>
  <si>
    <t xml:space="preserve">L0533</t>
  </si>
  <si>
    <t xml:space="preserve">Woningbouwvereniging Laren</t>
  </si>
  <si>
    <t xml:space="preserve">L0567</t>
  </si>
  <si>
    <t xml:space="preserve">Wooncom</t>
  </si>
  <si>
    <t xml:space="preserve">L0568</t>
  </si>
  <si>
    <t xml:space="preserve">Stichting Eelder Woningbouw</t>
  </si>
  <si>
    <t xml:space="preserve">L0569</t>
  </si>
  <si>
    <t xml:space="preserve">Bouwvereniging Sommelsdijk</t>
  </si>
  <si>
    <t xml:space="preserve">L0573</t>
  </si>
  <si>
    <t xml:space="preserve">Woningstichting Eerbeek</t>
  </si>
  <si>
    <t xml:space="preserve">L0579</t>
  </si>
  <si>
    <t xml:space="preserve">Woonstichting Hulst</t>
  </si>
  <si>
    <t xml:space="preserve">L0590</t>
  </si>
  <si>
    <t xml:space="preserve">Rondom Wonen</t>
  </si>
  <si>
    <t xml:space="preserve">L0598</t>
  </si>
  <si>
    <t xml:space="preserve">Spectrum Wonen</t>
  </si>
  <si>
    <t xml:space="preserve">L0602</t>
  </si>
  <si>
    <t xml:space="preserve">Woonstichting SSW</t>
  </si>
  <si>
    <t xml:space="preserve">L0629</t>
  </si>
  <si>
    <t xml:space="preserve">Woningbouwvereniging Poortugaal</t>
  </si>
  <si>
    <t xml:space="preserve">L0630</t>
  </si>
  <si>
    <t xml:space="preserve">Woningbouwvereniging Brederode</t>
  </si>
  <si>
    <t xml:space="preserve">L0636</t>
  </si>
  <si>
    <t xml:space="preserve">Woningstichting Meerssen</t>
  </si>
  <si>
    <t xml:space="preserve">L0637</t>
  </si>
  <si>
    <t xml:space="preserve">Stichting De Seyster Veste</t>
  </si>
  <si>
    <t xml:space="preserve">L0641</t>
  </si>
  <si>
    <t xml:space="preserve">Destion</t>
  </si>
  <si>
    <t xml:space="preserve">L0653</t>
  </si>
  <si>
    <t xml:space="preserve">Woningstichting Dinteloord</t>
  </si>
  <si>
    <t xml:space="preserve">L0661</t>
  </si>
  <si>
    <t xml:space="preserve">Woonstichting VechtHorst</t>
  </si>
  <si>
    <t xml:space="preserve">L0667</t>
  </si>
  <si>
    <t xml:space="preserve">Woningbouwvereniging van Erfgooiers te Laren N.H.</t>
  </si>
  <si>
    <t xml:space="preserve">L0672</t>
  </si>
  <si>
    <t xml:space="preserve">Woningstichting Volksbelang</t>
  </si>
  <si>
    <t xml:space="preserve">L0673</t>
  </si>
  <si>
    <t xml:space="preserve">Wooninvest</t>
  </si>
  <si>
    <t xml:space="preserve">L0676</t>
  </si>
  <si>
    <t xml:space="preserve">Stichting Wonen  Zuidwest Friesland</t>
  </si>
  <si>
    <t xml:space="preserve">L0684</t>
  </si>
  <si>
    <t xml:space="preserve">Stichting Termunter Woningbouw</t>
  </si>
  <si>
    <t xml:space="preserve">L0686</t>
  </si>
  <si>
    <t xml:space="preserve">Stichting De Delthe</t>
  </si>
  <si>
    <t xml:space="preserve">L0689</t>
  </si>
  <si>
    <t xml:space="preserve">Stichting Woonvisie</t>
  </si>
  <si>
    <t xml:space="preserve">L0692</t>
  </si>
  <si>
    <t xml:space="preserve">Woningbouwvereniging Rosehaghe</t>
  </si>
  <si>
    <t xml:space="preserve">L0705</t>
  </si>
  <si>
    <t xml:space="preserve">Veenendaalse Woningstichting</t>
  </si>
  <si>
    <t xml:space="preserve">L0732</t>
  </si>
  <si>
    <t xml:space="preserve">Woonstichting Union</t>
  </si>
  <si>
    <t xml:space="preserve">L0740</t>
  </si>
  <si>
    <t xml:space="preserve">Stichting Woningbouw Menterwolde</t>
  </si>
  <si>
    <t xml:space="preserve">L0757</t>
  </si>
  <si>
    <t xml:space="preserve">Woningbouwvereniging Oostzaanse Volkshuisvesting</t>
  </si>
  <si>
    <t xml:space="preserve">L0758</t>
  </si>
  <si>
    <t xml:space="preserve">Woningbouwvereniging Kockengen</t>
  </si>
  <si>
    <t xml:space="preserve">L0764</t>
  </si>
  <si>
    <t xml:space="preserve">Woningbouwvereniging Habeko Wonen</t>
  </si>
  <si>
    <t xml:space="preserve">L0765</t>
  </si>
  <si>
    <t xml:space="preserve">Stichting Wonen Delden</t>
  </si>
  <si>
    <t xml:space="preserve">L0775</t>
  </si>
  <si>
    <t xml:space="preserve">Woningstichting Vriezenveen/Westerhaar</t>
  </si>
  <si>
    <t xml:space="preserve">L0782</t>
  </si>
  <si>
    <t xml:space="preserve">Woningstichting Brummen</t>
  </si>
  <si>
    <t xml:space="preserve">L0794</t>
  </si>
  <si>
    <t xml:space="preserve">Woningbouwvereniging Anna Paulowna</t>
  </si>
  <si>
    <t xml:space="preserve">L0817</t>
  </si>
  <si>
    <t xml:space="preserve">Woningbouwvereniging Heerjansdam</t>
  </si>
  <si>
    <t xml:space="preserve">L0835</t>
  </si>
  <si>
    <t xml:space="preserve">ProWonen</t>
  </si>
  <si>
    <t xml:space="preserve">L0846</t>
  </si>
  <si>
    <t xml:space="preserve">Woningbouwvereniging De Goede Woning - Neerijnen</t>
  </si>
  <si>
    <t xml:space="preserve">L0858</t>
  </si>
  <si>
    <t xml:space="preserve">Stichting Beter Wonen</t>
  </si>
  <si>
    <t xml:space="preserve">L0861</t>
  </si>
  <si>
    <t xml:space="preserve">Slagenland Wonen</t>
  </si>
  <si>
    <t xml:space="preserve">L0867</t>
  </si>
  <si>
    <t xml:space="preserve">Tablis Wonen</t>
  </si>
  <si>
    <t xml:space="preserve">L0876</t>
  </si>
  <si>
    <t xml:space="preserve">De Woonschakel Westfriesland</t>
  </si>
  <si>
    <t xml:space="preserve">L0883</t>
  </si>
  <si>
    <t xml:space="preserve">Woningstichting Het Grootslag</t>
  </si>
  <si>
    <t xml:space="preserve">L0886</t>
  </si>
  <si>
    <t xml:space="preserve">Woonbelang Veghel</t>
  </si>
  <si>
    <t xml:space="preserve">L0898</t>
  </si>
  <si>
    <t xml:space="preserve">Wonion</t>
  </si>
  <si>
    <t xml:space="preserve">L0921</t>
  </si>
  <si>
    <t xml:space="preserve">Woningstichting St. Joseph</t>
  </si>
  <si>
    <t xml:space="preserve">L0927</t>
  </si>
  <si>
    <t xml:space="preserve">Trifolium Woondiensten Boskoop</t>
  </si>
  <si>
    <t xml:space="preserve">L0928</t>
  </si>
  <si>
    <t xml:space="preserve">Woonstichting 't Heem</t>
  </si>
  <si>
    <t xml:space="preserve">L0936</t>
  </si>
  <si>
    <t xml:space="preserve">Eemland Wonen</t>
  </si>
  <si>
    <t xml:space="preserve">L0939</t>
  </si>
  <si>
    <t xml:space="preserve">SCW Tiel</t>
  </si>
  <si>
    <t xml:space="preserve">L0941</t>
  </si>
  <si>
    <t xml:space="preserve">Woningbouwvereniging Samenwerking Slikkerveer</t>
  </si>
  <si>
    <t xml:space="preserve">L0944</t>
  </si>
  <si>
    <t xml:space="preserve">Casade Woondiensten</t>
  </si>
  <si>
    <t xml:space="preserve">L0975</t>
  </si>
  <si>
    <t xml:space="preserve">Woningstichting St. Lodewijk</t>
  </si>
  <si>
    <t xml:space="preserve">L0986</t>
  </si>
  <si>
    <t xml:space="preserve">Maaskant Wonen</t>
  </si>
  <si>
    <t xml:space="preserve">L0992</t>
  </si>
  <si>
    <t xml:space="preserve">Woningbouwvereniging Helpt Elkander</t>
  </si>
  <si>
    <t xml:space="preserve">L0993</t>
  </si>
  <si>
    <t xml:space="preserve">Bouwvereniging Onze Woning</t>
  </si>
  <si>
    <t xml:space="preserve">L1005</t>
  </si>
  <si>
    <t xml:space="preserve">Laurentius</t>
  </si>
  <si>
    <t xml:space="preserve">L1017</t>
  </si>
  <si>
    <t xml:space="preserve">Sité Woondiensten</t>
  </si>
  <si>
    <t xml:space="preserve">L1040</t>
  </si>
  <si>
    <t xml:space="preserve">Stichting Goed Wonen Zederik</t>
  </si>
  <si>
    <t xml:space="preserve">L1045</t>
  </si>
  <si>
    <t xml:space="preserve">Bouwvereniging Ons Huis</t>
  </si>
  <si>
    <t xml:space="preserve">L1061</t>
  </si>
  <si>
    <t xml:space="preserve">Stichting Woningcorporatie Plicht Getrouw</t>
  </si>
  <si>
    <t xml:space="preserve">L1066</t>
  </si>
  <si>
    <t xml:space="preserve">Woningbouwvereniging Moordrecht</t>
  </si>
  <si>
    <t xml:space="preserve">L1082</t>
  </si>
  <si>
    <t xml:space="preserve">Woningstichting Beek en Donk</t>
  </si>
  <si>
    <t xml:space="preserve">L1100</t>
  </si>
  <si>
    <t xml:space="preserve">Woningstichting St. Willibrordus</t>
  </si>
  <si>
    <t xml:space="preserve">L1164</t>
  </si>
  <si>
    <t xml:space="preserve">Woningbouwvereniging St. Willibrordus</t>
  </si>
  <si>
    <t xml:space="preserve">L1194</t>
  </si>
  <si>
    <t xml:space="preserve">Stichting De Goede Woning</t>
  </si>
  <si>
    <t xml:space="preserve">L1207</t>
  </si>
  <si>
    <t xml:space="preserve">Woningstichting Urmond</t>
  </si>
  <si>
    <t xml:space="preserve">L1215</t>
  </si>
  <si>
    <t xml:space="preserve">3B-Wonen</t>
  </si>
  <si>
    <t xml:space="preserve">L1217</t>
  </si>
  <si>
    <t xml:space="preserve">Woningstichting Limbricht</t>
  </si>
  <si>
    <t xml:space="preserve">L1221</t>
  </si>
  <si>
    <t xml:space="preserve">Woningvereniging Ubach over Worms</t>
  </si>
  <si>
    <t xml:space="preserve">L1235</t>
  </si>
  <si>
    <t xml:space="preserve">Woonbeheer Borne</t>
  </si>
  <si>
    <t xml:space="preserve">L1236</t>
  </si>
  <si>
    <t xml:space="preserve">Woonstichting St. Joseph</t>
  </si>
  <si>
    <t xml:space="preserve">L1246</t>
  </si>
  <si>
    <t xml:space="preserve">A.W. Volksbelang Rhoon</t>
  </si>
  <si>
    <t xml:space="preserve">L1357</t>
  </si>
  <si>
    <t xml:space="preserve">Woningbouwstichting De Gemeenschap</t>
  </si>
  <si>
    <t xml:space="preserve">L1395</t>
  </si>
  <si>
    <t xml:space="preserve">Woningbouwvereniging Maarn</t>
  </si>
  <si>
    <t xml:space="preserve">L1409</t>
  </si>
  <si>
    <t xml:space="preserve">Woonservice IJsselland</t>
  </si>
  <si>
    <t xml:space="preserve">L1418</t>
  </si>
  <si>
    <t xml:space="preserve">Stichting Woonbedrijf ieder1</t>
  </si>
  <si>
    <t xml:space="preserve">L1426</t>
  </si>
  <si>
    <t xml:space="preserve">Woningcorporatie Domijn</t>
  </si>
  <si>
    <t xml:space="preserve">L1453</t>
  </si>
  <si>
    <t xml:space="preserve">Woningbouwvereniging De Goede Woning</t>
  </si>
  <si>
    <t xml:space="preserve">L1466</t>
  </si>
  <si>
    <t xml:space="preserve">Woningstichting Aert Swaens</t>
  </si>
  <si>
    <t xml:space="preserve">L1468</t>
  </si>
  <si>
    <t xml:space="preserve">Stichting Woningbeheer Born-Grevenbicht</t>
  </si>
  <si>
    <t xml:space="preserve">L1471</t>
  </si>
  <si>
    <t xml:space="preserve">Woonwijze</t>
  </si>
  <si>
    <t xml:space="preserve">L1482</t>
  </si>
  <si>
    <t xml:space="preserve">Woningbouwvereniging Beter Wonen</t>
  </si>
  <si>
    <t xml:space="preserve">L1489</t>
  </si>
  <si>
    <t xml:space="preserve">SVUwonen</t>
  </si>
  <si>
    <t xml:space="preserve">L1491</t>
  </si>
  <si>
    <t xml:space="preserve">Woningstichting Kessel</t>
  </si>
  <si>
    <t xml:space="preserve">L1498</t>
  </si>
  <si>
    <t xml:space="preserve">Woningbouwstichting Kamerik</t>
  </si>
  <si>
    <t xml:space="preserve">L1505</t>
  </si>
  <si>
    <t xml:space="preserve">Stichting Wonen D.E.S.</t>
  </si>
  <si>
    <t xml:space="preserve">L1524</t>
  </si>
  <si>
    <t xml:space="preserve">Rijnhart Wonen</t>
  </si>
  <si>
    <t xml:space="preserve">L1528</t>
  </si>
  <si>
    <t xml:space="preserve">L1532</t>
  </si>
  <si>
    <t xml:space="preserve">Woningbouwstichting 'Samenwerking'</t>
  </si>
  <si>
    <t xml:space="preserve">L1533</t>
  </si>
  <si>
    <t xml:space="preserve">Stichting WOONopMAAT</t>
  </si>
  <si>
    <t xml:space="preserve">L1543</t>
  </si>
  <si>
    <t xml:space="preserve">Vallei Wonen</t>
  </si>
  <si>
    <t xml:space="preserve">L1544</t>
  </si>
  <si>
    <t xml:space="preserve">Woongoed Flakkee</t>
  </si>
  <si>
    <t xml:space="preserve">L1547</t>
  </si>
  <si>
    <t xml:space="preserve">Woningbouwvereniging Den Bommel</t>
  </si>
  <si>
    <t xml:space="preserve">L1554</t>
  </si>
  <si>
    <t xml:space="preserve">Woningbouwvereniging Stolwyk</t>
  </si>
  <si>
    <t xml:space="preserve">L1559</t>
  </si>
  <si>
    <t xml:space="preserve">L1560</t>
  </si>
  <si>
    <t xml:space="preserve">Stichting Woontij</t>
  </si>
  <si>
    <t xml:space="preserve">L1569</t>
  </si>
  <si>
    <t xml:space="preserve">Woongoed Zeeuws-Vlaanderen</t>
  </si>
  <si>
    <t xml:space="preserve">L1573</t>
  </si>
  <si>
    <t xml:space="preserve">Woningbouwvereniging Haastrecht-Vlist</t>
  </si>
  <si>
    <t xml:space="preserve">L1584</t>
  </si>
  <si>
    <t xml:space="preserve">Bouwvereniging Ambt Delden</t>
  </si>
  <si>
    <t xml:space="preserve">L1585</t>
  </si>
  <si>
    <t xml:space="preserve">Woningbouwvereniging Vecht en Omstreken</t>
  </si>
  <si>
    <t xml:space="preserve">L1588</t>
  </si>
  <si>
    <t xml:space="preserve">Woningbouwstichting Cothen</t>
  </si>
  <si>
    <t xml:space="preserve">L1596</t>
  </si>
  <si>
    <t xml:space="preserve">Algemene Woningbouwvereniging Loosdrecht</t>
  </si>
  <si>
    <t xml:space="preserve">L1597</t>
  </si>
  <si>
    <t xml:space="preserve">Woningbouwstichting 'Lek en Waard Wonen'</t>
  </si>
  <si>
    <t xml:space="preserve">L1598</t>
  </si>
  <si>
    <t xml:space="preserve">Algemene Woningbouwvereniging Gouderak</t>
  </si>
  <si>
    <t xml:space="preserve">L1606</t>
  </si>
  <si>
    <t xml:space="preserve">Woningstichting Walcheren</t>
  </si>
  <si>
    <t xml:space="preserve">L1612</t>
  </si>
  <si>
    <t xml:space="preserve">Wooncorporatie Kennemerhave</t>
  </si>
  <si>
    <t xml:space="preserve">L1621</t>
  </si>
  <si>
    <t xml:space="preserve">L1622</t>
  </si>
  <si>
    <t xml:space="preserve">Woningstichting Wittem</t>
  </si>
  <si>
    <t xml:space="preserve">L1640</t>
  </si>
  <si>
    <t xml:space="preserve">Woningbouwvereniging Hoek van Holland</t>
  </si>
  <si>
    <t xml:space="preserve">L1642</t>
  </si>
  <si>
    <t xml:space="preserve">Woningstichting Alphons Ariëns</t>
  </si>
  <si>
    <t xml:space="preserve">L1653</t>
  </si>
  <si>
    <t xml:space="preserve">Woningstichting Arcen en Velden</t>
  </si>
  <si>
    <t xml:space="preserve">L1664</t>
  </si>
  <si>
    <t xml:space="preserve">L1666</t>
  </si>
  <si>
    <t xml:space="preserve">Stichting Habion</t>
  </si>
  <si>
    <t xml:space="preserve">L1670</t>
  </si>
  <si>
    <t xml:space="preserve">Oosterpoort Wooncombinatie</t>
  </si>
  <si>
    <t xml:space="preserve">L1674</t>
  </si>
  <si>
    <t xml:space="preserve">Christelijke Stichting voor Woningbouw BCM</t>
  </si>
  <si>
    <t xml:space="preserve">L1675</t>
  </si>
  <si>
    <t xml:space="preserve">Christelijke Woningstichting Talma</t>
  </si>
  <si>
    <t xml:space="preserve">L1680</t>
  </si>
  <si>
    <t xml:space="preserve">de Woonmensen</t>
  </si>
  <si>
    <t xml:space="preserve">L1689</t>
  </si>
  <si>
    <t xml:space="preserve">L1691</t>
  </si>
  <si>
    <t xml:space="preserve">Ons Huis', Woningstichting</t>
  </si>
  <si>
    <t xml:space="preserve">L1693</t>
  </si>
  <si>
    <t xml:space="preserve">Woningstichting Nijkerk</t>
  </si>
  <si>
    <t xml:space="preserve">L1697</t>
  </si>
  <si>
    <t xml:space="preserve">Wonen Limburg</t>
  </si>
  <si>
    <t xml:space="preserve">L1700</t>
  </si>
  <si>
    <t xml:space="preserve">L1703</t>
  </si>
  <si>
    <t xml:space="preserve">Lingewaard Wonen</t>
  </si>
  <si>
    <t xml:space="preserve">L1709</t>
  </si>
  <si>
    <t xml:space="preserve">Christelijke Woningbouwvereniging De Goede Woning</t>
  </si>
  <si>
    <t xml:space="preserve">L1712</t>
  </si>
  <si>
    <t xml:space="preserve">Christelijke Woonstichting Patrimonium</t>
  </si>
  <si>
    <t xml:space="preserve">L1716</t>
  </si>
  <si>
    <t xml:space="preserve">Viveste</t>
  </si>
  <si>
    <t xml:space="preserve">L1718</t>
  </si>
  <si>
    <t xml:space="preserve">Woningstichting Goed Wonen</t>
  </si>
  <si>
    <t xml:space="preserve">L1729</t>
  </si>
  <si>
    <t xml:space="preserve">Stadsherstel Amsterdam NV</t>
  </si>
  <si>
    <t xml:space="preserve">L1745</t>
  </si>
  <si>
    <t xml:space="preserve">Stichting Goed Wonen</t>
  </si>
  <si>
    <t xml:space="preserve">L1753</t>
  </si>
  <si>
    <t xml:space="preserve">Stichting Wetland Wonen Groep</t>
  </si>
  <si>
    <t xml:space="preserve">L1760</t>
  </si>
  <si>
    <t xml:space="preserve">Woningbouwvereniging Reeuwijk</t>
  </si>
  <si>
    <t xml:space="preserve">L1761</t>
  </si>
  <si>
    <t xml:space="preserve">Bernardus Wonen</t>
  </si>
  <si>
    <t xml:space="preserve">L1762</t>
  </si>
  <si>
    <t xml:space="preserve">DWV Woningcorporatie</t>
  </si>
  <si>
    <t xml:space="preserve">L1777</t>
  </si>
  <si>
    <t xml:space="preserve">Stichting Woningbouw Zevenbergen</t>
  </si>
  <si>
    <t xml:space="preserve">L1781</t>
  </si>
  <si>
    <t xml:space="preserve">Cires</t>
  </si>
  <si>
    <t xml:space="preserve">L1785</t>
  </si>
  <si>
    <t xml:space="preserve">Stichting Wonen West Brabant</t>
  </si>
  <si>
    <t xml:space="preserve">L1788</t>
  </si>
  <si>
    <t xml:space="preserve">Woonstichting Leyakkers</t>
  </si>
  <si>
    <t xml:space="preserve">L1792</t>
  </si>
  <si>
    <t xml:space="preserve">Stichting Woningcorporatie Dongeradeel</t>
  </si>
  <si>
    <t xml:space="preserve">L1793</t>
  </si>
  <si>
    <t xml:space="preserve">Stichting Acantus Groep</t>
  </si>
  <si>
    <t xml:space="preserve">L1794</t>
  </si>
  <si>
    <t xml:space="preserve">Woningstichting de Zaligheden</t>
  </si>
  <si>
    <t xml:space="preserve">L1801</t>
  </si>
  <si>
    <t xml:space="preserve">Woningbouwvereniging Jisp</t>
  </si>
  <si>
    <t xml:space="preserve">L1802</t>
  </si>
  <si>
    <t xml:space="preserve">L1804</t>
  </si>
  <si>
    <t xml:space="preserve">Mercatus</t>
  </si>
  <si>
    <t xml:space="preserve">L1808</t>
  </si>
  <si>
    <t xml:space="preserve">Woningbouwstichting Leersum</t>
  </si>
  <si>
    <t xml:space="preserve">L1811</t>
  </si>
  <si>
    <t xml:space="preserve">PeelrandWonen</t>
  </si>
  <si>
    <t xml:space="preserve">L1817</t>
  </si>
  <si>
    <t xml:space="preserve">Vitalis</t>
  </si>
  <si>
    <t xml:space="preserve">L1821</t>
  </si>
  <si>
    <t xml:space="preserve">Laris Wonen en diensten</t>
  </si>
  <si>
    <t xml:space="preserve">L1823</t>
  </si>
  <si>
    <t xml:space="preserve">De Wonerij</t>
  </si>
  <si>
    <t xml:space="preserve">L1835</t>
  </si>
  <si>
    <t xml:space="preserve">Woningstichting Maasdriel</t>
  </si>
  <si>
    <t xml:space="preserve">L1836</t>
  </si>
  <si>
    <t xml:space="preserve">Heuvelrug Wonen</t>
  </si>
  <si>
    <t xml:space="preserve">L1840</t>
  </si>
  <si>
    <t xml:space="preserve">Stichting Zorgvoorwonen</t>
  </si>
  <si>
    <t xml:space="preserve">L1847</t>
  </si>
  <si>
    <t xml:space="preserve">Woningbouwvereniging Compaen</t>
  </si>
  <si>
    <t xml:space="preserve">L1850</t>
  </si>
  <si>
    <t xml:space="preserve">Woningstichting Woensdrecht</t>
  </si>
  <si>
    <t xml:space="preserve">L1852</t>
  </si>
  <si>
    <t xml:space="preserve">Woningstichting De Kleine Meierij</t>
  </si>
  <si>
    <t xml:space="preserve">L1853</t>
  </si>
  <si>
    <t xml:space="preserve">Stichting Vestion Wonen</t>
  </si>
  <si>
    <t xml:space="preserve">L1855</t>
  </si>
  <si>
    <t xml:space="preserve">Woonstichting Gendt</t>
  </si>
  <si>
    <t xml:space="preserve">L1857</t>
  </si>
  <si>
    <t xml:space="preserve">Wovesto</t>
  </si>
  <si>
    <t xml:space="preserve">L1860</t>
  </si>
  <si>
    <t xml:space="preserve">Stichting De Friese Greiden Groep</t>
  </si>
  <si>
    <t xml:space="preserve">L1861</t>
  </si>
  <si>
    <t xml:space="preserve">Stichting Oost Flevoland Woondiensten</t>
  </si>
  <si>
    <t xml:space="preserve">L1865</t>
  </si>
  <si>
    <t xml:space="preserve">Woningstichting Putten</t>
  </si>
  <si>
    <t xml:space="preserve">L1866</t>
  </si>
  <si>
    <t xml:space="preserve">Woningbouwvereniging Lopik</t>
  </si>
  <si>
    <t xml:space="preserve">L1875</t>
  </si>
  <si>
    <t xml:space="preserve">Stichting Woningcorporaties Het Gooi en Omstreken</t>
  </si>
  <si>
    <t xml:space="preserve">L1877</t>
  </si>
  <si>
    <t xml:space="preserve">Stichting Woonservice Drenthe</t>
  </si>
  <si>
    <t xml:space="preserve">L1881</t>
  </si>
  <si>
    <t xml:space="preserve">Stichting Woningbeheer Betuwe</t>
  </si>
  <si>
    <t xml:space="preserve">L1891</t>
  </si>
  <si>
    <t xml:space="preserve">Woningstichting GoedeStede</t>
  </si>
  <si>
    <t xml:space="preserve">L1892</t>
  </si>
  <si>
    <t xml:space="preserve">Woningbouwvereniging Oudewater</t>
  </si>
  <si>
    <t xml:space="preserve">L1896</t>
  </si>
  <si>
    <t xml:space="preserve">Stichting De Leeuw van Putten</t>
  </si>
  <si>
    <t xml:space="preserve">L1899</t>
  </si>
  <si>
    <t xml:space="preserve">Woningstichting De Volmacht</t>
  </si>
  <si>
    <t xml:space="preserve">L1905</t>
  </si>
  <si>
    <t xml:space="preserve">Woningbouwvereniging Utrecht</t>
  </si>
  <si>
    <t xml:space="preserve">L1906</t>
  </si>
  <si>
    <t xml:space="preserve">Woningbouwvereniging Brabants Westhoek</t>
  </si>
  <si>
    <t xml:space="preserve">L1910</t>
  </si>
  <si>
    <t xml:space="preserve">Woonmaatschappij WBO</t>
  </si>
  <si>
    <t xml:space="preserve">L1914</t>
  </si>
  <si>
    <t xml:space="preserve">Woningstichting de Wieren</t>
  </si>
  <si>
    <t xml:space="preserve">L1933</t>
  </si>
  <si>
    <t xml:space="preserve">Stichting Huisvesting Vredewold</t>
  </si>
  <si>
    <t xml:space="preserve">L1945</t>
  </si>
  <si>
    <t xml:space="preserve">Wooncentrum Almenum</t>
  </si>
  <si>
    <t xml:space="preserve">L1962</t>
  </si>
  <si>
    <t xml:space="preserve">Stichting Vitalis Sociale Woonvormen</t>
  </si>
  <si>
    <t xml:space="preserve">L1969</t>
  </si>
  <si>
    <t xml:space="preserve">Stichting Interkerkelijk Bejaardenwerk</t>
  </si>
  <si>
    <t xml:space="preserve">L1986</t>
  </si>
  <si>
    <t xml:space="preserve">Stichting Huisvesting Bejaarden Oosterhout</t>
  </si>
  <si>
    <t xml:space="preserve">L1991</t>
  </si>
  <si>
    <t xml:space="preserve">Woningstichting De Kempen</t>
  </si>
  <si>
    <t xml:space="preserve">L1994</t>
  </si>
  <si>
    <t xml:space="preserve">Stichting tot behoud en ondersteuning van monumenten te Goes</t>
  </si>
  <si>
    <t xml:space="preserve">L1995</t>
  </si>
  <si>
    <t xml:space="preserve">Stichting De Zoutvliet</t>
  </si>
  <si>
    <t xml:space="preserve">L2000</t>
  </si>
  <si>
    <t xml:space="preserve">Stichting Ouderenhuisvesting Ruijschenbergh</t>
  </si>
  <si>
    <t xml:space="preserve">L2014</t>
  </si>
  <si>
    <t xml:space="preserve">Woonpalet</t>
  </si>
  <si>
    <t xml:space="preserve">L2047</t>
  </si>
  <si>
    <t xml:space="preserve">Stichting Veron</t>
  </si>
  <si>
    <t xml:space="preserve">L2053</t>
  </si>
  <si>
    <t xml:space="preserve">Stichting ZorgGoedBrabant</t>
  </si>
  <si>
    <t xml:space="preserve">L2056</t>
  </si>
  <si>
    <t xml:space="preserve">Ressort Wonen</t>
  </si>
  <si>
    <t xml:space="preserve">L2068</t>
  </si>
  <si>
    <t xml:space="preserve">Rhenense Woningstichting</t>
  </si>
  <si>
    <t xml:space="preserve">L2082</t>
  </si>
  <si>
    <t xml:space="preserve">Woningstichting Barneveld</t>
  </si>
  <si>
    <t xml:space="preserve">L2090</t>
  </si>
  <si>
    <t xml:space="preserve">Woonstichting De Zes Kernen</t>
  </si>
  <si>
    <t xml:space="preserve">L2092</t>
  </si>
  <si>
    <t xml:space="preserve">Noordwijkse Woningstichting</t>
  </si>
  <si>
    <t xml:space="preserve">L2099</t>
  </si>
  <si>
    <t xml:space="preserve">De Marken</t>
  </si>
  <si>
    <t xml:space="preserve">L2101</t>
  </si>
  <si>
    <t xml:space="preserve">Stichting Goed Wonen Liempde</t>
  </si>
  <si>
    <t xml:space="preserve">L2104</t>
  </si>
  <si>
    <t xml:space="preserve">Stichting Woningbedrijf Warnsveld</t>
  </si>
  <si>
    <t xml:space="preserve">L2116</t>
  </si>
  <si>
    <t xml:space="preserve">Stichting Woonformatie Ypenburg</t>
  </si>
  <si>
    <t xml:space="preserve">L1616</t>
  </si>
  <si>
    <t xml:space="preserve">L0008</t>
  </si>
  <si>
    <t xml:space="preserve">Woningstichting Openbaar Belang</t>
  </si>
  <si>
    <t xml:space="preserve">C</t>
  </si>
  <si>
    <t xml:space="preserve">NIETC</t>
  </si>
  <si>
    <t xml:space="preserve">L0022</t>
  </si>
  <si>
    <t xml:space="preserve">Stichting Accolade </t>
  </si>
  <si>
    <t xml:space="preserve">L0029</t>
  </si>
  <si>
    <t xml:space="preserve">Stichting deltaWonen</t>
  </si>
  <si>
    <t xml:space="preserve">L0077</t>
  </si>
  <si>
    <t xml:space="preserve">Wold &amp; Waard Woonservice</t>
  </si>
  <si>
    <t xml:space="preserve">L0085</t>
  </si>
  <si>
    <t xml:space="preserve">Woonstade Hoogkerk-Noorddijk</t>
  </si>
  <si>
    <t xml:space="preserve">L0089</t>
  </si>
  <si>
    <t xml:space="preserve">l'escaut woonservice</t>
  </si>
  <si>
    <t xml:space="preserve">L0176</t>
  </si>
  <si>
    <t xml:space="preserve">BrabantWonen</t>
  </si>
  <si>
    <t xml:space="preserve">L0228</t>
  </si>
  <si>
    <t xml:space="preserve">Hestia Groep</t>
  </si>
  <si>
    <t xml:space="preserve">L0239</t>
  </si>
  <si>
    <t xml:space="preserve">Woonstichting Actium</t>
  </si>
  <si>
    <t xml:space="preserve">L0241</t>
  </si>
  <si>
    <t xml:space="preserve">Antares Woonservice</t>
  </si>
  <si>
    <t xml:space="preserve">L0248</t>
  </si>
  <si>
    <t xml:space="preserve">Woningbouwvereniging Patrimonium</t>
  </si>
  <si>
    <t xml:space="preserve">L0269</t>
  </si>
  <si>
    <t xml:space="preserve">Woonmaatschappij ZO Wonen</t>
  </si>
  <si>
    <t xml:space="preserve">L0272</t>
  </si>
  <si>
    <t xml:space="preserve">Wassenaarsche Bouwstichting</t>
  </si>
  <si>
    <t xml:space="preserve">L0274</t>
  </si>
  <si>
    <t xml:space="preserve">Woningstichting Venlo-Blerick</t>
  </si>
  <si>
    <t xml:space="preserve">L0331</t>
  </si>
  <si>
    <t xml:space="preserve">Woonstichting Vryleve</t>
  </si>
  <si>
    <t xml:space="preserve">L0363</t>
  </si>
  <si>
    <t xml:space="preserve">Stichting Woonconcept</t>
  </si>
  <si>
    <t xml:space="preserve">L0383</t>
  </si>
  <si>
    <t xml:space="preserve">Stichting Dudok Wonen</t>
  </si>
  <si>
    <t xml:space="preserve">L0457</t>
  </si>
  <si>
    <t xml:space="preserve">Volksbelang</t>
  </si>
  <si>
    <t xml:space="preserve">L0462</t>
  </si>
  <si>
    <t xml:space="preserve">Woningstichting De Maashoek</t>
  </si>
  <si>
    <t xml:space="preserve">L0506</t>
  </si>
  <si>
    <t xml:space="preserve">Woningbouwvereniging Dirksland</t>
  </si>
  <si>
    <t xml:space="preserve">L0540</t>
  </si>
  <si>
    <t xml:space="preserve">QuaWonen</t>
  </si>
  <si>
    <t xml:space="preserve">L0565</t>
  </si>
  <si>
    <t xml:space="preserve">Stichting wonenCentraal</t>
  </si>
  <si>
    <t xml:space="preserve">L0632</t>
  </si>
  <si>
    <t xml:space="preserve">Stichting Woningbouw Slochteren</t>
  </si>
  <si>
    <t xml:space="preserve">L0640</t>
  </si>
  <si>
    <t xml:space="preserve">Pré Wonen</t>
  </si>
  <si>
    <t xml:space="preserve">L0666</t>
  </si>
  <si>
    <t xml:space="preserve">Stichting Woonborg</t>
  </si>
  <si>
    <t xml:space="preserve">L0669</t>
  </si>
  <si>
    <t xml:space="preserve">Woningstichting Roermond</t>
  </si>
  <si>
    <t xml:space="preserve">L0678</t>
  </si>
  <si>
    <t xml:space="preserve">Woningstichting St. Antonius van Padua</t>
  </si>
  <si>
    <t xml:space="preserve">L0682</t>
  </si>
  <si>
    <t xml:space="preserve">Woningstichting Ons Doel</t>
  </si>
  <si>
    <t xml:space="preserve">L0748</t>
  </si>
  <si>
    <t xml:space="preserve">Woningstichting De Groene Waarden</t>
  </si>
  <si>
    <t xml:space="preserve">L0766</t>
  </si>
  <si>
    <t xml:space="preserve">GroenrandWonen</t>
  </si>
  <si>
    <t xml:space="preserve">L0837</t>
  </si>
  <si>
    <t xml:space="preserve">Jutphaas Wonen</t>
  </si>
  <si>
    <t xml:space="preserve">L0884</t>
  </si>
  <si>
    <t xml:space="preserve">Woningstichting Goed Wonen Koedijk Sint-Pancras</t>
  </si>
  <si>
    <t xml:space="preserve">L0931</t>
  </si>
  <si>
    <t xml:space="preserve">Stichting Woonlinie</t>
  </si>
  <si>
    <t xml:space="preserve">L0967</t>
  </si>
  <si>
    <t xml:space="preserve">Woningstichting Westwaard Wonen</t>
  </si>
  <si>
    <t xml:space="preserve">L0968</t>
  </si>
  <si>
    <t xml:space="preserve">Omnia Wonen</t>
  </si>
  <si>
    <t xml:space="preserve">L1002</t>
  </si>
  <si>
    <t xml:space="preserve">Aramis</t>
  </si>
  <si>
    <t xml:space="preserve">L1038</t>
  </si>
  <si>
    <t xml:space="preserve">Woningstichting Maasvallei Maastricht</t>
  </si>
  <si>
    <t xml:space="preserve">L1064</t>
  </si>
  <si>
    <t xml:space="preserve">Hengelose Bouwstichting Ons Belang</t>
  </si>
  <si>
    <t xml:space="preserve">L1093</t>
  </si>
  <si>
    <t xml:space="preserve">Vidomes</t>
  </si>
  <si>
    <t xml:space="preserve">L1109</t>
  </si>
  <si>
    <t xml:space="preserve">Stichting Nijestee</t>
  </si>
  <si>
    <t xml:space="preserve">L1128</t>
  </si>
  <si>
    <t xml:space="preserve">Baston Wonen</t>
  </si>
  <si>
    <t xml:space="preserve">L1239</t>
  </si>
  <si>
    <t xml:space="preserve">L1296</t>
  </si>
  <si>
    <t xml:space="preserve">St. Joseph Wonen</t>
  </si>
  <si>
    <t xml:space="preserve">L1399</t>
  </si>
  <si>
    <t xml:space="preserve">Woningstichting Den Helder</t>
  </si>
  <si>
    <t xml:space="preserve">L1413</t>
  </si>
  <si>
    <t xml:space="preserve">Woningstichting Hellendoorn</t>
  </si>
  <si>
    <t xml:space="preserve">L1436</t>
  </si>
  <si>
    <t xml:space="preserve">Stichting SpiritWonen</t>
  </si>
  <si>
    <t xml:space="preserve">L1484</t>
  </si>
  <si>
    <t xml:space="preserve">Woningstichting 'De Betere Woning'</t>
  </si>
  <si>
    <t xml:space="preserve">L1506</t>
  </si>
  <si>
    <t xml:space="preserve">SallandWonen</t>
  </si>
  <si>
    <t xml:space="preserve">L1548</t>
  </si>
  <si>
    <t xml:space="preserve">Woongroep Holland</t>
  </si>
  <si>
    <t xml:space="preserve">L1549</t>
  </si>
  <si>
    <t xml:space="preserve">Stichting Bevo Woningbeheer</t>
  </si>
  <si>
    <t xml:space="preserve">L1578</t>
  </si>
  <si>
    <t xml:space="preserve">Algemene Woningbouwvereniging Monnickendam</t>
  </si>
  <si>
    <t xml:space="preserve">L1586</t>
  </si>
  <si>
    <t xml:space="preserve">Woningbouwvereniging Nieuw-Lekkerland</t>
  </si>
  <si>
    <t xml:space="preserve">L1646</t>
  </si>
  <si>
    <t xml:space="preserve">Stichting Woonzorg Nederland</t>
  </si>
  <si>
    <t xml:space="preserve">L1667</t>
  </si>
  <si>
    <t xml:space="preserve">Volksbelang Wonen &amp; Welzijn</t>
  </si>
  <si>
    <t xml:space="preserve">L1668</t>
  </si>
  <si>
    <t xml:space="preserve">Palissade</t>
  </si>
  <si>
    <t xml:space="preserve">L1678</t>
  </si>
  <si>
    <t xml:space="preserve">Woningstichting Tubbergen</t>
  </si>
  <si>
    <t xml:space="preserve">L1704</t>
  </si>
  <si>
    <t xml:space="preserve">Woonstichting Land van Altena</t>
  </si>
  <si>
    <t xml:space="preserve">L1713</t>
  </si>
  <si>
    <t xml:space="preserve">Woningbouwvereniging de Kombinatie</t>
  </si>
  <si>
    <t xml:space="preserve">L1723</t>
  </si>
  <si>
    <t xml:space="preserve">Stichting Woonservice Urbanus</t>
  </si>
  <si>
    <t xml:space="preserve">L1737</t>
  </si>
  <si>
    <t xml:space="preserve">Stichting Woondiensten Enkhuizen</t>
  </si>
  <si>
    <t xml:space="preserve">L1758</t>
  </si>
  <si>
    <t xml:space="preserve">Thús wonen</t>
  </si>
  <si>
    <t xml:space="preserve">L1763</t>
  </si>
  <si>
    <t xml:space="preserve">Stichting Woonveste</t>
  </si>
  <si>
    <t xml:space="preserve">L1765</t>
  </si>
  <si>
    <t xml:space="preserve">Woonmaatschappij Maasland</t>
  </si>
  <si>
    <t xml:space="preserve">L1775</t>
  </si>
  <si>
    <t xml:space="preserve">Woningstichting de Veste</t>
  </si>
  <si>
    <t xml:space="preserve">L1776</t>
  </si>
  <si>
    <t xml:space="preserve">Castria Wonen</t>
  </si>
  <si>
    <t xml:space="preserve">L1824</t>
  </si>
  <si>
    <t xml:space="preserve">Woningstichting PAGO</t>
  </si>
  <si>
    <t xml:space="preserve">L1825</t>
  </si>
  <si>
    <t xml:space="preserve">Waterborgh Wonen</t>
  </si>
  <si>
    <t xml:space="preserve">L1876</t>
  </si>
  <si>
    <t xml:space="preserve">Stichting Maasdelta Groep</t>
  </si>
  <si>
    <t xml:space="preserve">L1878</t>
  </si>
  <si>
    <t xml:space="preserve">Woningstichting Leusden</t>
  </si>
  <si>
    <t xml:space="preserve">L1888</t>
  </si>
  <si>
    <t xml:space="preserve">Centrada</t>
  </si>
  <si>
    <t xml:space="preserve">L1893</t>
  </si>
  <si>
    <t xml:space="preserve">Woningstichting Valburg</t>
  </si>
  <si>
    <t xml:space="preserve">L1897</t>
  </si>
  <si>
    <t xml:space="preserve">Stichting Woningbeheer Smilde</t>
  </si>
  <si>
    <t xml:space="preserve">L1901</t>
  </si>
  <si>
    <t xml:space="preserve">Regionale Woningbouwvereniging Samenwerking</t>
  </si>
  <si>
    <t xml:space="preserve">L1903</t>
  </si>
  <si>
    <t xml:space="preserve">Woningbouwvereniging Amerongen</t>
  </si>
  <si>
    <t xml:space="preserve">L1909</t>
  </si>
  <si>
    <t xml:space="preserve">SSH Utrecht</t>
  </si>
  <si>
    <t xml:space="preserve">L1911</t>
  </si>
  <si>
    <t xml:space="preserve">WonenBreburg</t>
  </si>
  <si>
    <t xml:space="preserve">L1913</t>
  </si>
  <si>
    <t xml:space="preserve">TIWOS, Tilburgse Woonstichting</t>
  </si>
  <si>
    <t xml:space="preserve">L1921</t>
  </si>
  <si>
    <t xml:space="preserve">Stichting Forta</t>
  </si>
  <si>
    <t xml:space="preserve">L1944</t>
  </si>
  <si>
    <t xml:space="preserve">SSHN</t>
  </si>
  <si>
    <t xml:space="preserve">L1955</t>
  </si>
  <si>
    <t xml:space="preserve">SLS Wonen</t>
  </si>
  <si>
    <t xml:space="preserve">L1964</t>
  </si>
  <si>
    <t xml:space="preserve">Stichting Jongeren Huisvesting Twente</t>
  </si>
  <si>
    <t xml:space="preserve">L1968</t>
  </si>
  <si>
    <t xml:space="preserve">Stichting Idealis</t>
  </si>
  <si>
    <t xml:space="preserve">L2004</t>
  </si>
  <si>
    <t xml:space="preserve">DUWO</t>
  </si>
  <si>
    <t xml:space="preserve">L2038</t>
  </si>
  <si>
    <t xml:space="preserve">Woningbouwvereniging Gelderland</t>
  </si>
  <si>
    <t xml:space="preserve">L2042</t>
  </si>
  <si>
    <t xml:space="preserve">Pantein Wonen</t>
  </si>
  <si>
    <t xml:space="preserve">L2044</t>
  </si>
  <si>
    <t xml:space="preserve">Stichting Wonen Wierden-Enter</t>
  </si>
  <si>
    <t xml:space="preserve">L2051</t>
  </si>
  <si>
    <t xml:space="preserve">Stichting Woonstede</t>
  </si>
  <si>
    <t xml:space="preserve">L2072</t>
  </si>
  <si>
    <t xml:space="preserve">Waterweg Wonen</t>
  </si>
  <si>
    <t xml:space="preserve">L2073</t>
  </si>
  <si>
    <t xml:space="preserve">Stichting Woningbedrijf Velsen</t>
  </si>
  <si>
    <t xml:space="preserve">L2084</t>
  </si>
  <si>
    <t xml:space="preserve">Woondiensten Aarwoude</t>
  </si>
  <si>
    <t xml:space="preserve">L2110</t>
  </si>
  <si>
    <t xml:space="preserve">Woon Compas</t>
  </si>
  <si>
    <t xml:space="preserve">L0036</t>
  </si>
  <si>
    <t xml:space="preserve">Lyaemer Wonen</t>
  </si>
  <si>
    <t xml:space="preserve">Bc</t>
  </si>
  <si>
    <t xml:space="preserve">NIETBc</t>
  </si>
  <si>
    <t xml:space="preserve">L0574</t>
  </si>
  <si>
    <t xml:space="preserve">Stichting Woningbeheer Assen</t>
  </si>
  <si>
    <t xml:space="preserve">L1615</t>
  </si>
  <si>
    <t xml:space="preserve">CWL Woningbeheer</t>
  </si>
  <si>
    <t xml:space="preserve">L0237</t>
  </si>
  <si>
    <t xml:space="preserve">Standvast Wonen</t>
  </si>
  <si>
    <t xml:space="preserve">NIETBcC</t>
  </si>
  <si>
    <t xml:space="preserve">L0082</t>
  </si>
  <si>
    <t xml:space="preserve">Woningstichting Vaals</t>
  </si>
  <si>
    <t xml:space="preserve">Bb</t>
  </si>
  <si>
    <t xml:space="preserve">NIETBb</t>
  </si>
  <si>
    <t xml:space="preserve">L0178</t>
  </si>
  <si>
    <t xml:space="preserve">stichting woonmaatschappij Dinkelborgh</t>
  </si>
  <si>
    <t xml:space="preserve">L0231</t>
  </si>
  <si>
    <t xml:space="preserve">Elan Wonen</t>
  </si>
  <si>
    <t xml:space="preserve">L0264</t>
  </si>
  <si>
    <t xml:space="preserve">Woningvereniging Spaubeek</t>
  </si>
  <si>
    <t xml:space="preserve">L0338</t>
  </si>
  <si>
    <t xml:space="preserve">Bouwvereniging Huis en Hof</t>
  </si>
  <si>
    <t xml:space="preserve">L0343</t>
  </si>
  <si>
    <t xml:space="preserve">Stichting BetuwsWonen</t>
  </si>
  <si>
    <t xml:space="preserve">L0348</t>
  </si>
  <si>
    <t xml:space="preserve">Woonstichting KBV</t>
  </si>
  <si>
    <t xml:space="preserve">L0371</t>
  </si>
  <si>
    <t xml:space="preserve">Woningstichting Samenwerking Vlaardingen</t>
  </si>
  <si>
    <t xml:space="preserve">L0386</t>
  </si>
  <si>
    <t xml:space="preserve">Woningstichting Naarden</t>
  </si>
  <si>
    <t xml:space="preserve">L0416</t>
  </si>
  <si>
    <t xml:space="preserve">Woningstichting Ouder-Amstel</t>
  </si>
  <si>
    <t xml:space="preserve">L0420</t>
  </si>
  <si>
    <t xml:space="preserve">Woningbouwvereniging Huis en Hof</t>
  </si>
  <si>
    <t xml:space="preserve">L0439</t>
  </si>
  <si>
    <t xml:space="preserve">Stichting Rhiant</t>
  </si>
  <si>
    <t xml:space="preserve">L0543</t>
  </si>
  <si>
    <t xml:space="preserve">R&amp;B Wonen</t>
  </si>
  <si>
    <t xml:space="preserve">L0582</t>
  </si>
  <si>
    <t xml:space="preserve">Omnivera</t>
  </si>
  <si>
    <t xml:space="preserve">L0623</t>
  </si>
  <si>
    <t xml:space="preserve">Woningstichting 'Warmunda'</t>
  </si>
  <si>
    <t xml:space="preserve">L0643</t>
  </si>
  <si>
    <t xml:space="preserve">Bouwvereniging Huis en Erf</t>
  </si>
  <si>
    <t xml:space="preserve">L0688</t>
  </si>
  <si>
    <t xml:space="preserve">Stichting Uithuizer Woningbouw</t>
  </si>
  <si>
    <t xml:space="preserve">L0734</t>
  </si>
  <si>
    <t xml:space="preserve">Patrimonium woonstichting</t>
  </si>
  <si>
    <t xml:space="preserve">L0874</t>
  </si>
  <si>
    <t xml:space="preserve">Stichting Woonbelangen Weidegebied</t>
  </si>
  <si>
    <t xml:space="preserve">L0885</t>
  </si>
  <si>
    <t xml:space="preserve">Woningcorporatie De Woningbouw</t>
  </si>
  <si>
    <t xml:space="preserve">L0923</t>
  </si>
  <si>
    <t xml:space="preserve">Bouwvereniging Woningbelang</t>
  </si>
  <si>
    <t xml:space="preserve">L0943</t>
  </si>
  <si>
    <t xml:space="preserve">Woongoed Middelburg</t>
  </si>
  <si>
    <t xml:space="preserve">L0979</t>
  </si>
  <si>
    <t xml:space="preserve">de Woningstichting</t>
  </si>
  <si>
    <t xml:space="preserve">L1034</t>
  </si>
  <si>
    <t xml:space="preserve">Woningbouwvereniging De Goede Woning Driemond</t>
  </si>
  <si>
    <t xml:space="preserve">L1131</t>
  </si>
  <si>
    <t xml:space="preserve">Woningbouwvereniging EMM</t>
  </si>
  <si>
    <t xml:space="preserve">L1247</t>
  </si>
  <si>
    <t xml:space="preserve">Woningvereniging Obbicht en Papenhoven</t>
  </si>
  <si>
    <t xml:space="preserve">L1415</t>
  </si>
  <si>
    <t xml:space="preserve">Woningstichting Buitenlust</t>
  </si>
  <si>
    <t xml:space="preserve">L1454</t>
  </si>
  <si>
    <t xml:space="preserve">Woningbouwvereniging 'Beter Wonen'</t>
  </si>
  <si>
    <t xml:space="preserve">L1459</t>
  </si>
  <si>
    <t xml:space="preserve">De Goede Woning</t>
  </si>
  <si>
    <t xml:space="preserve">L1501</t>
  </si>
  <si>
    <t xml:space="preserve">Charlotte Elisabeth van Beuningen Stichting</t>
  </si>
  <si>
    <t xml:space="preserve">L1525</t>
  </si>
  <si>
    <t xml:space="preserve">Stichting Woningbeheer De Vooruitgang""</t>
  </si>
  <si>
    <t xml:space="preserve">L1538</t>
  </si>
  <si>
    <t xml:space="preserve">Westhoek Wonen</t>
  </si>
  <si>
    <t xml:space="preserve">L1550</t>
  </si>
  <si>
    <t xml:space="preserve">Woningbouwvereniging Goed Wonen</t>
  </si>
  <si>
    <t xml:space="preserve">L1579</t>
  </si>
  <si>
    <t xml:space="preserve">Woningstichting Wuta</t>
  </si>
  <si>
    <t xml:space="preserve">L1581</t>
  </si>
  <si>
    <t xml:space="preserve">Zeeuwland</t>
  </si>
  <si>
    <t xml:space="preserve">L1627</t>
  </si>
  <si>
    <t xml:space="preserve">Woningstichting Berg en Terblijt</t>
  </si>
  <si>
    <t xml:space="preserve">L1647</t>
  </si>
  <si>
    <t xml:space="preserve">Stichting Woonpartners</t>
  </si>
  <si>
    <t xml:space="preserve">L1766</t>
  </si>
  <si>
    <t xml:space="preserve">woCom</t>
  </si>
  <si>
    <t xml:space="preserve">L1787</t>
  </si>
  <si>
    <t xml:space="preserve">WSG</t>
  </si>
  <si>
    <t xml:space="preserve">L1837</t>
  </si>
  <si>
    <t xml:space="preserve">Woningvereniging Nederweert</t>
  </si>
  <si>
    <t xml:space="preserve">L1839</t>
  </si>
  <si>
    <t xml:space="preserve">Stichting WoonGoed 2-Duizend</t>
  </si>
  <si>
    <t xml:space="preserve">L1859</t>
  </si>
  <si>
    <t xml:space="preserve">Algemene Woningstichting Maasland</t>
  </si>
  <si>
    <t xml:space="preserve">L1864</t>
  </si>
  <si>
    <t xml:space="preserve">Stichting Volkshuisvesting Vierlingsbeek</t>
  </si>
  <si>
    <t xml:space="preserve">L1879</t>
  </si>
  <si>
    <t xml:space="preserve">Woningstichting Soomland</t>
  </si>
  <si>
    <t xml:space="preserve">L1966</t>
  </si>
  <si>
    <t xml:space="preserve">Stichting Verzorgd Wonen SHBB</t>
  </si>
  <si>
    <t xml:space="preserve">L1985</t>
  </si>
  <si>
    <t xml:space="preserve">Harmonisch Wonen</t>
  </si>
  <si>
    <t xml:space="preserve">L2052</t>
  </si>
  <si>
    <t xml:space="preserve">Woonstichting Etten-Leur</t>
  </si>
  <si>
    <t xml:space="preserve">L2067</t>
  </si>
  <si>
    <t xml:space="preserve">Wooncentrum voor Ouderen St. Zuidrandflat</t>
  </si>
  <si>
    <t xml:space="preserve">L2077</t>
  </si>
  <si>
    <t xml:space="preserve">Woningstichting Wherestad</t>
  </si>
  <si>
    <t xml:space="preserve">L2119</t>
  </si>
  <si>
    <t xml:space="preserve">Wooninvesteringsfonds</t>
  </si>
  <si>
    <t xml:space="preserve">L0267</t>
  </si>
  <si>
    <t xml:space="preserve">Interstede</t>
  </si>
  <si>
    <t xml:space="preserve">NIETBbC</t>
  </si>
  <si>
    <t xml:space="preserve">L0309</t>
  </si>
  <si>
    <t xml:space="preserve">Woonstichting Triada</t>
  </si>
  <si>
    <t xml:space="preserve">L0495</t>
  </si>
  <si>
    <t xml:space="preserve">Woonstichting Singelveste</t>
  </si>
  <si>
    <t xml:space="preserve">L0583</t>
  </si>
  <si>
    <t xml:space="preserve">Woningstichting Kennemer Wonen</t>
  </si>
  <si>
    <t xml:space="preserve">L0762</t>
  </si>
  <si>
    <t xml:space="preserve">Woningstichting Beter Wonen Vechtdal</t>
  </si>
  <si>
    <t xml:space="preserve">L1122</t>
  </si>
  <si>
    <t xml:space="preserve">Rijswijk Wonen</t>
  </si>
  <si>
    <t xml:space="preserve">L1226</t>
  </si>
  <si>
    <t xml:space="preserve">Woningbouwvereniging Bergopwaarts@BOW</t>
  </si>
  <si>
    <t xml:space="preserve">L1757</t>
  </si>
  <si>
    <t xml:space="preserve">Woonstichting Stromenland</t>
  </si>
  <si>
    <t xml:space="preserve">L1833</t>
  </si>
  <si>
    <t xml:space="preserve">Woningstichting 'DE VIJF GEMEENTEN'</t>
  </si>
  <si>
    <t xml:space="preserve">L1990</t>
  </si>
  <si>
    <t xml:space="preserve">Stichting De Pastoriehof</t>
  </si>
  <si>
    <t xml:space="preserve">L2083</t>
  </si>
  <si>
    <t xml:space="preserve">Woningstichting Nieuwkoop</t>
  </si>
  <si>
    <t xml:space="preserve">L2114</t>
  </si>
  <si>
    <t xml:space="preserve">Woonpartners Midden-Holland</t>
  </si>
  <si>
    <t xml:space="preserve">L0059</t>
  </si>
  <si>
    <t xml:space="preserve">Stichting Parteon</t>
  </si>
  <si>
    <t xml:space="preserve">WEL</t>
  </si>
  <si>
    <t xml:space="preserve">L0151</t>
  </si>
  <si>
    <t xml:space="preserve">Woonmaatschappij Domein</t>
  </si>
  <si>
    <t xml:space="preserve">L0173</t>
  </si>
  <si>
    <t xml:space="preserve">R.K. Woningstichting Ons Huis</t>
  </si>
  <si>
    <t xml:space="preserve">L0278</t>
  </si>
  <si>
    <t xml:space="preserve">Vereniging ZVH</t>
  </si>
  <si>
    <t xml:space="preserve">L0385</t>
  </si>
  <si>
    <t xml:space="preserve">De Huismeesters</t>
  </si>
  <si>
    <t xml:space="preserve">L0841</t>
  </si>
  <si>
    <t xml:space="preserve">Woningstichting De Voorzorg</t>
  </si>
  <si>
    <t xml:space="preserve">L1182</t>
  </si>
  <si>
    <t xml:space="preserve">Stichting Woonwaard Noord-Kennemerland</t>
  </si>
  <si>
    <t xml:space="preserve">L1519</t>
  </si>
  <si>
    <t xml:space="preserve">Stichting Wooninc.</t>
  </si>
  <si>
    <t xml:space="preserve">L1542</t>
  </si>
  <si>
    <t xml:space="preserve">Stichting In</t>
  </si>
  <si>
    <t xml:space="preserve">L1652</t>
  </si>
  <si>
    <t xml:space="preserve">SGBB</t>
  </si>
  <si>
    <t xml:space="preserve">L1768</t>
  </si>
  <si>
    <t xml:space="preserve">Staedion</t>
  </si>
  <si>
    <t xml:space="preserve">L1842</t>
  </si>
  <si>
    <t xml:space="preserve">De Woonplaats</t>
  </si>
  <si>
    <t xml:space="preserve">L1912</t>
  </si>
  <si>
    <t xml:space="preserve">Stichting de Alliantie</t>
  </si>
  <si>
    <t xml:space="preserve">L2085</t>
  </si>
  <si>
    <t xml:space="preserve">Stichting Woonplus Schiedam</t>
  </si>
  <si>
    <t xml:space="preserve">L0005</t>
  </si>
  <si>
    <t xml:space="preserve">Servatius Woningstichting</t>
  </si>
  <si>
    <t xml:space="preserve">WELC</t>
  </si>
  <si>
    <t xml:space="preserve">L0117</t>
  </si>
  <si>
    <t xml:space="preserve">Stichting Portaal</t>
  </si>
  <si>
    <t xml:space="preserve">L0225</t>
  </si>
  <si>
    <t xml:space="preserve">Stichting Weller Wonen</t>
  </si>
  <si>
    <t xml:space="preserve">L0392</t>
  </si>
  <si>
    <t xml:space="preserve">Woningstichting PWS Rotterdam</t>
  </si>
  <si>
    <t xml:space="preserve">L0425</t>
  </si>
  <si>
    <t xml:space="preserve">Woningstichting Haag Wonen</t>
  </si>
  <si>
    <t xml:space="preserve">L0470</t>
  </si>
  <si>
    <t xml:space="preserve">Com.wonen</t>
  </si>
  <si>
    <t xml:space="preserve">L0553</t>
  </si>
  <si>
    <t xml:space="preserve">Nieuw Wonen Friesland</t>
  </si>
  <si>
    <t xml:space="preserve">L0571</t>
  </si>
  <si>
    <t xml:space="preserve">Woonpunt</t>
  </si>
  <si>
    <t xml:space="preserve">L0658</t>
  </si>
  <si>
    <t xml:space="preserve">Vivare</t>
  </si>
  <si>
    <t xml:space="preserve">L0694</t>
  </si>
  <si>
    <t xml:space="preserve">Rentree</t>
  </si>
  <si>
    <t xml:space="preserve">L1464</t>
  </si>
  <si>
    <t xml:space="preserve">Stichting Woonbedrijf SWS.Hhvl</t>
  </si>
  <si>
    <t xml:space="preserve">L1663</t>
  </si>
  <si>
    <t xml:space="preserve">Woon Friesland</t>
  </si>
  <si>
    <t xml:space="preserve">L1979</t>
  </si>
  <si>
    <t xml:space="preserve">Stadswonen</t>
  </si>
  <si>
    <t xml:space="preserve">L2058</t>
  </si>
  <si>
    <t xml:space="preserve">Mitros</t>
  </si>
  <si>
    <t xml:space="preserve">L2063</t>
  </si>
  <si>
    <t xml:space="preserve">Stichting Humanitas Huisvesting</t>
  </si>
  <si>
    <t xml:space="preserve">L2066</t>
  </si>
  <si>
    <t xml:space="preserve">Stichting Laurens Wonen</t>
  </si>
  <si>
    <t xml:space="preserve">L1924</t>
  </si>
  <si>
    <t xml:space="preserve">Vestia Groep</t>
  </si>
  <si>
    <t xml:space="preserve">WELBc</t>
  </si>
  <si>
    <t xml:space="preserve">L0665</t>
  </si>
  <si>
    <t xml:space="preserve">Woonbron</t>
  </si>
  <si>
    <t xml:space="preserve">WELBcC</t>
  </si>
  <si>
    <t xml:space="preserve">L0017</t>
  </si>
  <si>
    <t xml:space="preserve">Woningstichting Rochdale</t>
  </si>
  <si>
    <t xml:space="preserve">WELBb</t>
  </si>
  <si>
    <t xml:space="preserve">L0041</t>
  </si>
  <si>
    <t xml:space="preserve">Stichting Bo-Ex '91</t>
  </si>
  <si>
    <t xml:space="preserve">L0108</t>
  </si>
  <si>
    <t xml:space="preserve">Eigen Haard</t>
  </si>
  <si>
    <t xml:space="preserve">L0124</t>
  </si>
  <si>
    <t xml:space="preserve">Algemene Woningbouw Vereniging</t>
  </si>
  <si>
    <t xml:space="preserve">L1306</t>
  </si>
  <si>
    <t xml:space="preserve">Woningstichting Eendracht</t>
  </si>
  <si>
    <t xml:space="preserve">L1479</t>
  </si>
  <si>
    <t xml:space="preserve">Stichting Talis</t>
  </si>
  <si>
    <t xml:space="preserve">L1748</t>
  </si>
  <si>
    <t xml:space="preserve">WoonGenoot</t>
  </si>
  <si>
    <t xml:space="preserve">L1926</t>
  </si>
  <si>
    <t xml:space="preserve">Stichting Ouderenhuisvesting Rotterdam</t>
  </si>
  <si>
    <t xml:space="preserve">L2070</t>
  </si>
  <si>
    <t xml:space="preserve">Ymere</t>
  </si>
  <si>
    <t xml:space="preserve">L2103</t>
  </si>
  <si>
    <t xml:space="preserve">Woonstichting De Key</t>
  </si>
  <si>
    <t xml:space="preserve">L2108</t>
  </si>
  <si>
    <t xml:space="preserve">Tradinova</t>
  </si>
  <si>
    <t xml:space="preserve">L2118</t>
  </si>
  <si>
    <t xml:space="preserve">Far West</t>
  </si>
  <si>
    <t xml:space="preserve">L1925</t>
  </si>
  <si>
    <t xml:space="preserve">L0063</t>
  </si>
  <si>
    <t xml:space="preserve">Van Alkmaer voor Wonen</t>
  </si>
  <si>
    <t xml:space="preserve">WELBbC</t>
  </si>
  <si>
    <t xml:space="preserve">L0065</t>
  </si>
  <si>
    <t xml:space="preserve">Stichting Volkshuisvesting Arnhem</t>
  </si>
  <si>
    <t xml:space="preserve">L0079</t>
  </si>
  <si>
    <t xml:space="preserve">Woonstad Rotterdam</t>
  </si>
  <si>
    <t xml:space="preserve">L0183</t>
  </si>
  <si>
    <t xml:space="preserve">Het Oosten Woningcorporatie</t>
  </si>
  <si>
    <t xml:space="preserve">L0527</t>
  </si>
  <si>
    <t xml:space="preserve">Stichting Trudo</t>
  </si>
  <si>
    <t xml:space="preserve">L1557</t>
  </si>
  <si>
    <t xml:space="preserve">Woningstichting Progrez</t>
  </si>
  <si>
    <t xml:space="preserve">MAASTRICHT</t>
  </si>
  <si>
    <t xml:space="preserve">AMSTERDAM ZUIDOOST</t>
  </si>
  <si>
    <t xml:space="preserve">UTRECHT</t>
  </si>
  <si>
    <t xml:space="preserve">WORMERVEER</t>
  </si>
  <si>
    <t xml:space="preserve">ALKMAAR</t>
  </si>
  <si>
    <t xml:space="preserve">ARNHEM</t>
  </si>
  <si>
    <t xml:space="preserve">ROTTERDAM</t>
  </si>
  <si>
    <t xml:space="preserve">AMSTERDAM</t>
  </si>
  <si>
    <t xml:space="preserve">VEENENDAAL</t>
  </si>
  <si>
    <t xml:space="preserve">EINDHOVEN</t>
  </si>
  <si>
    <t xml:space="preserve">ENSCHEDE</t>
  </si>
  <si>
    <t xml:space="preserve">HEERLEN</t>
  </si>
  <si>
    <t xml:space="preserve">ZAANDAM</t>
  </si>
  <si>
    <t xml:space="preserve">GRONINGEN</t>
  </si>
  <si>
    <t xml:space="preserve">S-GRAVENHAGE</t>
  </si>
  <si>
    <t xml:space="preserve">LEEUWARDEN</t>
  </si>
  <si>
    <t xml:space="preserve">ELSLOO LB</t>
  </si>
  <si>
    <t xml:space="preserve">DEVENTER</t>
  </si>
  <si>
    <t xml:space="preserve">HOENSBROEK</t>
  </si>
  <si>
    <t xml:space="preserve">NIJMEGEN</t>
  </si>
  <si>
    <t xml:space="preserve">DORDRECHT</t>
  </si>
  <si>
    <t xml:space="preserve">HOOFDDORP</t>
  </si>
  <si>
    <t xml:space="preserve">GROU</t>
  </si>
  <si>
    <t xml:space="preserve">HUIZEN</t>
  </si>
  <si>
    <t xml:space="preserve">SCHIEDA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Blad1" xfId="56"/>
    <cellStyle name="Standaard_Blad2" xfId="57"/>
    <cellStyle name="Titel" xfId="58"/>
    <cellStyle name="Totaal" xfId="59"/>
    <cellStyle name="Uitvoer" xfId="60"/>
    <cellStyle name="Verklarende tekst" xfId="61"/>
    <cellStyle name="Waarschuwingsteks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/>
      <c r="E2" s="3"/>
      <c r="F2" s="3"/>
      <c r="G2" s="3" t="s">
        <v>9</v>
      </c>
      <c r="H2" s="1" t="str">
        <f aca="false">+C2&amp;D2&amp;E2&amp;F2</f>
        <v>NIET</v>
      </c>
      <c r="I2" s="1" t="str">
        <f aca="false">+IF(G2=H2,"","XXXXX")</f>
        <v/>
      </c>
    </row>
    <row r="3" customFormat="false" ht="15" hidden="false" customHeight="false" outlineLevel="0" collapsed="false">
      <c r="A3" s="3" t="s">
        <v>10</v>
      </c>
      <c r="B3" s="3" t="s">
        <v>11</v>
      </c>
      <c r="C3" s="3" t="s">
        <v>9</v>
      </c>
      <c r="D3" s="3"/>
      <c r="E3" s="3"/>
      <c r="F3" s="3"/>
      <c r="G3" s="3" t="s">
        <v>9</v>
      </c>
      <c r="H3" s="1" t="str">
        <f aca="false">+C3&amp;D3&amp;E3&amp;F3</f>
        <v>NIET</v>
      </c>
      <c r="I3" s="1" t="str">
        <f aca="false">+IF(G3=H3,"","XXXXX")</f>
        <v/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9</v>
      </c>
      <c r="D4" s="3"/>
      <c r="E4" s="3"/>
      <c r="F4" s="3"/>
      <c r="G4" s="3" t="s">
        <v>9</v>
      </c>
      <c r="H4" s="1" t="str">
        <f aca="false">+C4&amp;D4&amp;E4&amp;F4</f>
        <v>NIET</v>
      </c>
      <c r="I4" s="1" t="str">
        <f aca="false">+IF(G4=H4,"","XXXXX")</f>
        <v/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9</v>
      </c>
      <c r="D5" s="3"/>
      <c r="E5" s="3"/>
      <c r="F5" s="3"/>
      <c r="G5" s="3" t="s">
        <v>9</v>
      </c>
      <c r="H5" s="1" t="str">
        <f aca="false">+C5&amp;D5&amp;E5&amp;F5</f>
        <v>NIET</v>
      </c>
      <c r="I5" s="1" t="str">
        <f aca="false">+IF(G5=H5,"","XXXXX")</f>
        <v/>
      </c>
    </row>
    <row r="6" customFormat="false" ht="15" hidden="false" customHeight="false" outlineLevel="0" collapsed="false">
      <c r="A6" s="3" t="s">
        <v>16</v>
      </c>
      <c r="B6" s="3" t="s">
        <v>17</v>
      </c>
      <c r="C6" s="3" t="s">
        <v>9</v>
      </c>
      <c r="D6" s="3"/>
      <c r="E6" s="3"/>
      <c r="F6" s="3"/>
      <c r="G6" s="3" t="s">
        <v>9</v>
      </c>
      <c r="H6" s="1" t="str">
        <f aca="false">+C6&amp;D6&amp;E6&amp;F6</f>
        <v>NIET</v>
      </c>
      <c r="I6" s="1" t="str">
        <f aca="false">+IF(G6=H6,"","XXXXX")</f>
        <v/>
      </c>
    </row>
    <row r="7" customFormat="false" ht="15" hidden="false" customHeight="false" outlineLevel="0" collapsed="false">
      <c r="A7" s="3" t="s">
        <v>18</v>
      </c>
      <c r="B7" s="3" t="s">
        <v>19</v>
      </c>
      <c r="C7" s="3" t="s">
        <v>9</v>
      </c>
      <c r="D7" s="3"/>
      <c r="E7" s="3"/>
      <c r="F7" s="3"/>
      <c r="G7" s="3" t="s">
        <v>9</v>
      </c>
      <c r="H7" s="1" t="str">
        <f aca="false">+C7&amp;D7&amp;E7&amp;F7</f>
        <v>NIET</v>
      </c>
      <c r="I7" s="1" t="str">
        <f aca="false">+IF(G7=H7,"","XXXXX")</f>
        <v/>
      </c>
    </row>
    <row r="8" customFormat="false" ht="15" hidden="false" customHeight="false" outlineLevel="0" collapsed="false">
      <c r="A8" s="3" t="s">
        <v>20</v>
      </c>
      <c r="B8" s="3" t="s">
        <v>21</v>
      </c>
      <c r="C8" s="3" t="s">
        <v>9</v>
      </c>
      <c r="D8" s="3"/>
      <c r="E8" s="3"/>
      <c r="F8" s="3"/>
      <c r="G8" s="3" t="s">
        <v>9</v>
      </c>
      <c r="H8" s="1" t="str">
        <f aca="false">+C8&amp;D8&amp;E8&amp;F8</f>
        <v>NIET</v>
      </c>
      <c r="I8" s="1" t="str">
        <f aca="false">+IF(G8=H8,"","XXXXX")</f>
        <v/>
      </c>
    </row>
    <row r="9" customFormat="false" ht="15" hidden="false" customHeight="false" outlineLevel="0" collapsed="false">
      <c r="A9" s="3" t="s">
        <v>22</v>
      </c>
      <c r="B9" s="3" t="s">
        <v>23</v>
      </c>
      <c r="C9" s="3" t="s">
        <v>9</v>
      </c>
      <c r="D9" s="3"/>
      <c r="E9" s="3"/>
      <c r="F9" s="3"/>
      <c r="G9" s="3" t="s">
        <v>9</v>
      </c>
      <c r="H9" s="1" t="str">
        <f aca="false">+C9&amp;D9&amp;E9&amp;F9</f>
        <v>NIET</v>
      </c>
      <c r="I9" s="1" t="str">
        <f aca="false">+IF(G9=H9,"","XXXXX")</f>
        <v/>
      </c>
    </row>
    <row r="10" customFormat="false" ht="15" hidden="false" customHeight="false" outlineLevel="0" collapsed="false">
      <c r="A10" s="3" t="s">
        <v>24</v>
      </c>
      <c r="B10" s="3" t="s">
        <v>25</v>
      </c>
      <c r="C10" s="3" t="s">
        <v>9</v>
      </c>
      <c r="D10" s="3"/>
      <c r="E10" s="3"/>
      <c r="F10" s="3"/>
      <c r="G10" s="3" t="s">
        <v>9</v>
      </c>
      <c r="H10" s="1" t="str">
        <f aca="false">+C10&amp;D10&amp;E10&amp;F10</f>
        <v>NIET</v>
      </c>
      <c r="I10" s="1" t="str">
        <f aca="false">+IF(G10=H10,"","XXXXX")</f>
        <v/>
      </c>
    </row>
    <row r="11" customFormat="false" ht="15" hidden="false" customHeight="false" outlineLevel="0" collapsed="false">
      <c r="A11" s="3" t="s">
        <v>26</v>
      </c>
      <c r="B11" s="3" t="s">
        <v>27</v>
      </c>
      <c r="C11" s="3" t="s">
        <v>9</v>
      </c>
      <c r="D11" s="3"/>
      <c r="E11" s="3"/>
      <c r="F11" s="3"/>
      <c r="G11" s="3" t="s">
        <v>9</v>
      </c>
      <c r="H11" s="1" t="str">
        <f aca="false">+C11&amp;D11&amp;E11&amp;F11</f>
        <v>NIET</v>
      </c>
      <c r="I11" s="1" t="str">
        <f aca="false">+IF(G11=H11,"","XXXXX")</f>
        <v/>
      </c>
    </row>
    <row r="12" customFormat="false" ht="15" hidden="false" customHeight="false" outlineLevel="0" collapsed="false">
      <c r="A12" s="3" t="s">
        <v>28</v>
      </c>
      <c r="B12" s="3" t="s">
        <v>29</v>
      </c>
      <c r="C12" s="3" t="s">
        <v>9</v>
      </c>
      <c r="D12" s="3"/>
      <c r="E12" s="3"/>
      <c r="F12" s="3"/>
      <c r="G12" s="3" t="s">
        <v>9</v>
      </c>
      <c r="H12" s="1" t="str">
        <f aca="false">+C12&amp;D12&amp;E12&amp;F12</f>
        <v>NIET</v>
      </c>
      <c r="I12" s="1" t="str">
        <f aca="false">+IF(G12=H12,"","XXXXX")</f>
        <v/>
      </c>
    </row>
    <row r="13" customFormat="false" ht="15" hidden="false" customHeight="false" outlineLevel="0" collapsed="false">
      <c r="A13" s="3" t="s">
        <v>30</v>
      </c>
      <c r="B13" s="3" t="s">
        <v>31</v>
      </c>
      <c r="C13" s="3" t="s">
        <v>9</v>
      </c>
      <c r="D13" s="3"/>
      <c r="E13" s="3"/>
      <c r="F13" s="3"/>
      <c r="G13" s="3" t="s">
        <v>9</v>
      </c>
      <c r="H13" s="1" t="str">
        <f aca="false">+C13&amp;D13&amp;E13&amp;F13</f>
        <v>NIET</v>
      </c>
      <c r="I13" s="1" t="str">
        <f aca="false">+IF(G13=H13,"","XXXXX")</f>
        <v/>
      </c>
    </row>
    <row r="14" customFormat="false" ht="15" hidden="false" customHeight="false" outlineLevel="0" collapsed="false">
      <c r="A14" s="3" t="s">
        <v>32</v>
      </c>
      <c r="B14" s="3" t="s">
        <v>33</v>
      </c>
      <c r="C14" s="3" t="s">
        <v>9</v>
      </c>
      <c r="D14" s="3"/>
      <c r="E14" s="3"/>
      <c r="F14" s="3"/>
      <c r="G14" s="3" t="s">
        <v>9</v>
      </c>
      <c r="H14" s="1" t="str">
        <f aca="false">+C14&amp;D14&amp;E14&amp;F14</f>
        <v>NIET</v>
      </c>
      <c r="I14" s="1" t="str">
        <f aca="false">+IF(G14=H14,"","XXXXX")</f>
        <v/>
      </c>
    </row>
    <row r="15" customFormat="false" ht="15" hidden="false" customHeight="false" outlineLevel="0" collapsed="false">
      <c r="A15" s="3" t="s">
        <v>34</v>
      </c>
      <c r="B15" s="3" t="s">
        <v>35</v>
      </c>
      <c r="C15" s="3" t="s">
        <v>9</v>
      </c>
      <c r="D15" s="3"/>
      <c r="E15" s="3"/>
      <c r="F15" s="3"/>
      <c r="G15" s="3" t="s">
        <v>9</v>
      </c>
      <c r="H15" s="1" t="str">
        <f aca="false">+C15&amp;D15&amp;E15&amp;F15</f>
        <v>NIET</v>
      </c>
      <c r="I15" s="1" t="str">
        <f aca="false">+IF(G15=H15,"","XXXXX")</f>
        <v/>
      </c>
    </row>
    <row r="16" customFormat="false" ht="15" hidden="false" customHeight="false" outlineLevel="0" collapsed="false">
      <c r="A16" s="3" t="s">
        <v>36</v>
      </c>
      <c r="B16" s="3" t="s">
        <v>37</v>
      </c>
      <c r="C16" s="3" t="s">
        <v>9</v>
      </c>
      <c r="D16" s="3"/>
      <c r="E16" s="3"/>
      <c r="F16" s="3"/>
      <c r="G16" s="3" t="s">
        <v>9</v>
      </c>
      <c r="H16" s="1" t="str">
        <f aca="false">+C16&amp;D16&amp;E16&amp;F16</f>
        <v>NIET</v>
      </c>
      <c r="I16" s="1" t="str">
        <f aca="false">+IF(G16=H16,"","XXXXX")</f>
        <v/>
      </c>
    </row>
    <row r="17" customFormat="false" ht="15" hidden="false" customHeight="false" outlineLevel="0" collapsed="false">
      <c r="A17" s="3" t="s">
        <v>38</v>
      </c>
      <c r="B17" s="3" t="s">
        <v>39</v>
      </c>
      <c r="C17" s="3" t="s">
        <v>9</v>
      </c>
      <c r="D17" s="3"/>
      <c r="E17" s="3"/>
      <c r="F17" s="3"/>
      <c r="G17" s="3" t="s">
        <v>9</v>
      </c>
      <c r="H17" s="1" t="str">
        <f aca="false">+C17&amp;D17&amp;E17&amp;F17</f>
        <v>NIET</v>
      </c>
      <c r="I17" s="1" t="str">
        <f aca="false">+IF(G17=H17,"","XXXXX")</f>
        <v/>
      </c>
    </row>
    <row r="18" customFormat="false" ht="15" hidden="false" customHeight="false" outlineLevel="0" collapsed="false">
      <c r="A18" s="3" t="s">
        <v>40</v>
      </c>
      <c r="B18" s="3" t="s">
        <v>41</v>
      </c>
      <c r="C18" s="3" t="s">
        <v>9</v>
      </c>
      <c r="D18" s="3"/>
      <c r="E18" s="3"/>
      <c r="F18" s="3"/>
      <c r="G18" s="3" t="s">
        <v>9</v>
      </c>
      <c r="H18" s="1" t="str">
        <f aca="false">+C18&amp;D18&amp;E18&amp;F18</f>
        <v>NIET</v>
      </c>
      <c r="I18" s="1" t="str">
        <f aca="false">+IF(G18=H18,"","XXXXX")</f>
        <v/>
      </c>
    </row>
    <row r="19" customFormat="false" ht="15" hidden="false" customHeight="false" outlineLevel="0" collapsed="false">
      <c r="A19" s="3" t="s">
        <v>42</v>
      </c>
      <c r="B19" s="3" t="s">
        <v>43</v>
      </c>
      <c r="C19" s="3" t="s">
        <v>9</v>
      </c>
      <c r="D19" s="3"/>
      <c r="E19" s="3"/>
      <c r="F19" s="3"/>
      <c r="G19" s="3" t="s">
        <v>9</v>
      </c>
      <c r="H19" s="1" t="str">
        <f aca="false">+C19&amp;D19&amp;E19&amp;F19</f>
        <v>NIET</v>
      </c>
      <c r="I19" s="1" t="str">
        <f aca="false">+IF(G19=H19,"","XXXXX")</f>
        <v/>
      </c>
    </row>
    <row r="20" customFormat="false" ht="15" hidden="false" customHeight="false" outlineLevel="0" collapsed="false">
      <c r="A20" s="3" t="s">
        <v>44</v>
      </c>
      <c r="B20" s="3" t="s">
        <v>45</v>
      </c>
      <c r="C20" s="3" t="s">
        <v>9</v>
      </c>
      <c r="D20" s="3"/>
      <c r="E20" s="3"/>
      <c r="F20" s="3"/>
      <c r="G20" s="3" t="s">
        <v>9</v>
      </c>
      <c r="H20" s="1" t="str">
        <f aca="false">+C20&amp;D20&amp;E20&amp;F20</f>
        <v>NIET</v>
      </c>
      <c r="I20" s="1" t="str">
        <f aca="false">+IF(G20=H20,"","XXXXX")</f>
        <v/>
      </c>
    </row>
    <row r="21" customFormat="false" ht="15" hidden="false" customHeight="false" outlineLevel="0" collapsed="false">
      <c r="A21" s="3" t="s">
        <v>46</v>
      </c>
      <c r="B21" s="3" t="s">
        <v>47</v>
      </c>
      <c r="C21" s="3" t="s">
        <v>9</v>
      </c>
      <c r="D21" s="3"/>
      <c r="E21" s="3"/>
      <c r="F21" s="3"/>
      <c r="G21" s="3" t="s">
        <v>9</v>
      </c>
      <c r="H21" s="1" t="str">
        <f aca="false">+C21&amp;D21&amp;E21&amp;F21</f>
        <v>NIET</v>
      </c>
      <c r="I21" s="1" t="str">
        <f aca="false">+IF(G21=H21,"","XXXXX")</f>
        <v/>
      </c>
    </row>
    <row r="22" customFormat="false" ht="15" hidden="false" customHeight="false" outlineLevel="0" collapsed="false">
      <c r="A22" s="3" t="s">
        <v>48</v>
      </c>
      <c r="B22" s="3" t="s">
        <v>49</v>
      </c>
      <c r="C22" s="3" t="s">
        <v>9</v>
      </c>
      <c r="D22" s="3"/>
      <c r="E22" s="3"/>
      <c r="F22" s="3"/>
      <c r="G22" s="3" t="s">
        <v>9</v>
      </c>
      <c r="H22" s="1" t="str">
        <f aca="false">+C22&amp;D22&amp;E22&amp;F22</f>
        <v>NIET</v>
      </c>
      <c r="I22" s="1" t="str">
        <f aca="false">+IF(G22=H22,"","XXXXX")</f>
        <v/>
      </c>
    </row>
    <row r="23" customFormat="false" ht="15" hidden="false" customHeight="false" outlineLevel="0" collapsed="false">
      <c r="A23" s="3" t="s">
        <v>50</v>
      </c>
      <c r="B23" s="3" t="s">
        <v>51</v>
      </c>
      <c r="C23" s="3" t="s">
        <v>9</v>
      </c>
      <c r="D23" s="3"/>
      <c r="E23" s="3"/>
      <c r="F23" s="3"/>
      <c r="G23" s="3" t="s">
        <v>9</v>
      </c>
      <c r="H23" s="1" t="str">
        <f aca="false">+C23&amp;D23&amp;E23&amp;F23</f>
        <v>NIET</v>
      </c>
      <c r="I23" s="1" t="str">
        <f aca="false">+IF(G23=H23,"","XXXXX")</f>
        <v/>
      </c>
    </row>
    <row r="24" customFormat="false" ht="15" hidden="false" customHeight="false" outlineLevel="0" collapsed="false">
      <c r="A24" s="3" t="s">
        <v>52</v>
      </c>
      <c r="B24" s="3" t="s">
        <v>53</v>
      </c>
      <c r="C24" s="3" t="s">
        <v>9</v>
      </c>
      <c r="D24" s="3"/>
      <c r="E24" s="3"/>
      <c r="F24" s="3"/>
      <c r="G24" s="3" t="s">
        <v>9</v>
      </c>
      <c r="H24" s="1" t="str">
        <f aca="false">+C24&amp;D24&amp;E24&amp;F24</f>
        <v>NIET</v>
      </c>
      <c r="I24" s="1" t="str">
        <f aca="false">+IF(G24=H24,"","XXXXX")</f>
        <v/>
      </c>
    </row>
    <row r="25" customFormat="false" ht="15" hidden="false" customHeight="false" outlineLevel="0" collapsed="false">
      <c r="A25" s="3" t="s">
        <v>54</v>
      </c>
      <c r="B25" s="3" t="s">
        <v>55</v>
      </c>
      <c r="C25" s="3" t="s">
        <v>9</v>
      </c>
      <c r="D25" s="3"/>
      <c r="E25" s="3"/>
      <c r="F25" s="3"/>
      <c r="G25" s="3" t="s">
        <v>9</v>
      </c>
      <c r="H25" s="1" t="str">
        <f aca="false">+C25&amp;D25&amp;E25&amp;F25</f>
        <v>NIET</v>
      </c>
      <c r="I25" s="1" t="str">
        <f aca="false">+IF(G25=H25,"","XXXXX")</f>
        <v/>
      </c>
    </row>
    <row r="26" customFormat="false" ht="15" hidden="false" customHeight="false" outlineLevel="0" collapsed="false">
      <c r="A26" s="3" t="s">
        <v>56</v>
      </c>
      <c r="B26" s="3" t="s">
        <v>57</v>
      </c>
      <c r="C26" s="3" t="s">
        <v>9</v>
      </c>
      <c r="D26" s="3"/>
      <c r="E26" s="3"/>
      <c r="F26" s="3"/>
      <c r="G26" s="3" t="s">
        <v>9</v>
      </c>
      <c r="H26" s="1" t="str">
        <f aca="false">+C26&amp;D26&amp;E26&amp;F26</f>
        <v>NIET</v>
      </c>
      <c r="I26" s="1" t="str">
        <f aca="false">+IF(G26=H26,"","XXXXX")</f>
        <v/>
      </c>
    </row>
    <row r="27" customFormat="false" ht="15" hidden="false" customHeight="false" outlineLevel="0" collapsed="false">
      <c r="A27" s="3" t="s">
        <v>58</v>
      </c>
      <c r="B27" s="3" t="s">
        <v>59</v>
      </c>
      <c r="C27" s="3" t="s">
        <v>9</v>
      </c>
      <c r="D27" s="3"/>
      <c r="E27" s="3"/>
      <c r="F27" s="3"/>
      <c r="G27" s="3" t="s">
        <v>9</v>
      </c>
      <c r="H27" s="1" t="str">
        <f aca="false">+C27&amp;D27&amp;E27&amp;F27</f>
        <v>NIET</v>
      </c>
      <c r="I27" s="1" t="str">
        <f aca="false">+IF(G27=H27,"","XXXXX")</f>
        <v/>
      </c>
    </row>
    <row r="28" customFormat="false" ht="15" hidden="false" customHeight="false" outlineLevel="0" collapsed="false">
      <c r="A28" s="3" t="s">
        <v>60</v>
      </c>
      <c r="B28" s="3" t="s">
        <v>61</v>
      </c>
      <c r="C28" s="3" t="s">
        <v>9</v>
      </c>
      <c r="D28" s="3"/>
      <c r="E28" s="3"/>
      <c r="F28" s="3"/>
      <c r="G28" s="3" t="s">
        <v>9</v>
      </c>
      <c r="H28" s="1" t="str">
        <f aca="false">+C28&amp;D28&amp;E28&amp;F28</f>
        <v>NIET</v>
      </c>
      <c r="I28" s="1" t="str">
        <f aca="false">+IF(G28=H28,"","XXXXX")</f>
        <v/>
      </c>
    </row>
    <row r="29" customFormat="false" ht="15" hidden="false" customHeight="false" outlineLevel="0" collapsed="false">
      <c r="A29" s="3" t="s">
        <v>62</v>
      </c>
      <c r="B29" s="3" t="s">
        <v>63</v>
      </c>
      <c r="C29" s="3" t="s">
        <v>9</v>
      </c>
      <c r="D29" s="3"/>
      <c r="E29" s="3"/>
      <c r="F29" s="3"/>
      <c r="G29" s="3" t="s">
        <v>9</v>
      </c>
      <c r="H29" s="1" t="str">
        <f aca="false">+C29&amp;D29&amp;E29&amp;F29</f>
        <v>NIET</v>
      </c>
      <c r="I29" s="1" t="str">
        <f aca="false">+IF(G29=H29,"","XXXXX")</f>
        <v/>
      </c>
    </row>
    <row r="30" customFormat="false" ht="15" hidden="false" customHeight="false" outlineLevel="0" collapsed="false">
      <c r="A30" s="3" t="s">
        <v>64</v>
      </c>
      <c r="B30" s="3" t="s">
        <v>65</v>
      </c>
      <c r="C30" s="3" t="s">
        <v>9</v>
      </c>
      <c r="D30" s="3"/>
      <c r="E30" s="3"/>
      <c r="F30" s="3"/>
      <c r="G30" s="3" t="s">
        <v>9</v>
      </c>
      <c r="H30" s="1" t="str">
        <f aca="false">+C30&amp;D30&amp;E30&amp;F30</f>
        <v>NIET</v>
      </c>
      <c r="I30" s="1" t="str">
        <f aca="false">+IF(G30=H30,"","XXXXX")</f>
        <v/>
      </c>
    </row>
    <row r="31" customFormat="false" ht="15" hidden="false" customHeight="false" outlineLevel="0" collapsed="false">
      <c r="A31" s="3" t="s">
        <v>66</v>
      </c>
      <c r="B31" s="3" t="s">
        <v>67</v>
      </c>
      <c r="C31" s="3" t="s">
        <v>9</v>
      </c>
      <c r="D31" s="3"/>
      <c r="E31" s="3"/>
      <c r="F31" s="3"/>
      <c r="G31" s="3" t="s">
        <v>9</v>
      </c>
      <c r="H31" s="1" t="str">
        <f aca="false">+C31&amp;D31&amp;E31&amp;F31</f>
        <v>NIET</v>
      </c>
      <c r="I31" s="1" t="str">
        <f aca="false">+IF(G31=H31,"","XXXXX")</f>
        <v/>
      </c>
    </row>
    <row r="32" customFormat="false" ht="15" hidden="false" customHeight="false" outlineLevel="0" collapsed="false">
      <c r="A32" s="3" t="s">
        <v>68</v>
      </c>
      <c r="B32" s="3" t="s">
        <v>69</v>
      </c>
      <c r="C32" s="3" t="s">
        <v>9</v>
      </c>
      <c r="D32" s="3"/>
      <c r="E32" s="3"/>
      <c r="F32" s="3"/>
      <c r="G32" s="3" t="s">
        <v>9</v>
      </c>
      <c r="H32" s="1" t="str">
        <f aca="false">+C32&amp;D32&amp;E32&amp;F32</f>
        <v>NIET</v>
      </c>
      <c r="I32" s="1" t="str">
        <f aca="false">+IF(G32=H32,"","XXXXX")</f>
        <v/>
      </c>
    </row>
    <row r="33" customFormat="false" ht="15" hidden="false" customHeight="false" outlineLevel="0" collapsed="false">
      <c r="A33" s="3" t="s">
        <v>70</v>
      </c>
      <c r="B33" s="3" t="s">
        <v>71</v>
      </c>
      <c r="C33" s="3" t="s">
        <v>9</v>
      </c>
      <c r="D33" s="3"/>
      <c r="E33" s="3"/>
      <c r="F33" s="3"/>
      <c r="G33" s="3" t="s">
        <v>9</v>
      </c>
      <c r="H33" s="1" t="str">
        <f aca="false">+C33&amp;D33&amp;E33&amp;F33</f>
        <v>NIET</v>
      </c>
      <c r="I33" s="1" t="str">
        <f aca="false">+IF(G33=H33,"","XXXXX")</f>
        <v/>
      </c>
    </row>
    <row r="34" customFormat="false" ht="15" hidden="false" customHeight="false" outlineLevel="0" collapsed="false">
      <c r="A34" s="3" t="s">
        <v>72</v>
      </c>
      <c r="B34" s="3" t="s">
        <v>73</v>
      </c>
      <c r="C34" s="3" t="s">
        <v>9</v>
      </c>
      <c r="D34" s="3"/>
      <c r="E34" s="3"/>
      <c r="F34" s="3"/>
      <c r="G34" s="3" t="s">
        <v>9</v>
      </c>
      <c r="H34" s="1" t="str">
        <f aca="false">+C34&amp;D34&amp;E34&amp;F34</f>
        <v>NIET</v>
      </c>
      <c r="I34" s="1" t="str">
        <f aca="false">+IF(G34=H34,"","XXXXX")</f>
        <v/>
      </c>
    </row>
    <row r="35" customFormat="false" ht="15" hidden="false" customHeight="false" outlineLevel="0" collapsed="false">
      <c r="A35" s="3" t="s">
        <v>74</v>
      </c>
      <c r="B35" s="3" t="s">
        <v>75</v>
      </c>
      <c r="C35" s="3" t="s">
        <v>9</v>
      </c>
      <c r="D35" s="3"/>
      <c r="E35" s="3"/>
      <c r="F35" s="3"/>
      <c r="G35" s="3" t="s">
        <v>9</v>
      </c>
      <c r="H35" s="1" t="str">
        <f aca="false">+C35&amp;D35&amp;E35&amp;F35</f>
        <v>NIET</v>
      </c>
      <c r="I35" s="1" t="str">
        <f aca="false">+IF(G35=H35,"","XXXXX")</f>
        <v/>
      </c>
    </row>
    <row r="36" customFormat="false" ht="15" hidden="false" customHeight="false" outlineLevel="0" collapsed="false">
      <c r="A36" s="3" t="s">
        <v>76</v>
      </c>
      <c r="B36" s="3" t="s">
        <v>77</v>
      </c>
      <c r="C36" s="3" t="s">
        <v>9</v>
      </c>
      <c r="D36" s="3"/>
      <c r="E36" s="3"/>
      <c r="F36" s="3"/>
      <c r="G36" s="3" t="s">
        <v>9</v>
      </c>
      <c r="H36" s="1" t="str">
        <f aca="false">+C36&amp;D36&amp;E36&amp;F36</f>
        <v>NIET</v>
      </c>
      <c r="I36" s="1" t="str">
        <f aca="false">+IF(G36=H36,"","XXXXX")</f>
        <v/>
      </c>
    </row>
    <row r="37" customFormat="false" ht="15" hidden="false" customHeight="false" outlineLevel="0" collapsed="false">
      <c r="A37" s="3" t="s">
        <v>78</v>
      </c>
      <c r="B37" s="3" t="s">
        <v>79</v>
      </c>
      <c r="C37" s="3" t="s">
        <v>9</v>
      </c>
      <c r="D37" s="3"/>
      <c r="E37" s="3"/>
      <c r="F37" s="3"/>
      <c r="G37" s="3" t="s">
        <v>9</v>
      </c>
      <c r="H37" s="1" t="str">
        <f aca="false">+C37&amp;D37&amp;E37&amp;F37</f>
        <v>NIET</v>
      </c>
      <c r="I37" s="1" t="str">
        <f aca="false">+IF(G37=H37,"","XXXXX")</f>
        <v/>
      </c>
    </row>
    <row r="38" customFormat="false" ht="15" hidden="false" customHeight="false" outlineLevel="0" collapsed="false">
      <c r="A38" s="3" t="s">
        <v>80</v>
      </c>
      <c r="B38" s="3" t="s">
        <v>81</v>
      </c>
      <c r="C38" s="3" t="s">
        <v>9</v>
      </c>
      <c r="D38" s="3"/>
      <c r="E38" s="3"/>
      <c r="F38" s="3"/>
      <c r="G38" s="3" t="s">
        <v>9</v>
      </c>
      <c r="H38" s="1" t="str">
        <f aca="false">+C38&amp;D38&amp;E38&amp;F38</f>
        <v>NIET</v>
      </c>
      <c r="I38" s="1" t="str">
        <f aca="false">+IF(G38=H38,"","XXXXX")</f>
        <v/>
      </c>
    </row>
    <row r="39" customFormat="false" ht="15" hidden="false" customHeight="false" outlineLevel="0" collapsed="false">
      <c r="A39" s="3" t="s">
        <v>82</v>
      </c>
      <c r="B39" s="3" t="s">
        <v>83</v>
      </c>
      <c r="C39" s="3" t="s">
        <v>9</v>
      </c>
      <c r="D39" s="3"/>
      <c r="E39" s="3"/>
      <c r="F39" s="3"/>
      <c r="G39" s="3" t="s">
        <v>9</v>
      </c>
      <c r="H39" s="1" t="str">
        <f aca="false">+C39&amp;D39&amp;E39&amp;F39</f>
        <v>NIET</v>
      </c>
      <c r="I39" s="1" t="str">
        <f aca="false">+IF(G39=H39,"","XXXXX")</f>
        <v/>
      </c>
    </row>
    <row r="40" customFormat="false" ht="15" hidden="false" customHeight="false" outlineLevel="0" collapsed="false">
      <c r="A40" s="3" t="s">
        <v>84</v>
      </c>
      <c r="B40" s="3" t="s">
        <v>85</v>
      </c>
      <c r="C40" s="3" t="s">
        <v>9</v>
      </c>
      <c r="D40" s="3"/>
      <c r="E40" s="3"/>
      <c r="F40" s="3"/>
      <c r="G40" s="3" t="s">
        <v>9</v>
      </c>
      <c r="H40" s="1" t="str">
        <f aca="false">+C40&amp;D40&amp;E40&amp;F40</f>
        <v>NIET</v>
      </c>
      <c r="I40" s="1" t="str">
        <f aca="false">+IF(G40=H40,"","XXXXX")</f>
        <v/>
      </c>
    </row>
    <row r="41" customFormat="false" ht="15" hidden="false" customHeight="false" outlineLevel="0" collapsed="false">
      <c r="A41" s="3" t="s">
        <v>86</v>
      </c>
      <c r="B41" s="3" t="s">
        <v>87</v>
      </c>
      <c r="C41" s="3" t="s">
        <v>9</v>
      </c>
      <c r="D41" s="3"/>
      <c r="E41" s="3"/>
      <c r="F41" s="3"/>
      <c r="G41" s="3" t="s">
        <v>9</v>
      </c>
      <c r="H41" s="1" t="str">
        <f aca="false">+C41&amp;D41&amp;E41&amp;F41</f>
        <v>NIET</v>
      </c>
      <c r="I41" s="1" t="str">
        <f aca="false">+IF(G41=H41,"","XXXXX")</f>
        <v/>
      </c>
    </row>
    <row r="42" customFormat="false" ht="15" hidden="false" customHeight="false" outlineLevel="0" collapsed="false">
      <c r="A42" s="3" t="s">
        <v>88</v>
      </c>
      <c r="B42" s="3" t="s">
        <v>89</v>
      </c>
      <c r="C42" s="3" t="s">
        <v>9</v>
      </c>
      <c r="D42" s="3"/>
      <c r="E42" s="3"/>
      <c r="F42" s="3"/>
      <c r="G42" s="3" t="s">
        <v>9</v>
      </c>
      <c r="H42" s="1" t="str">
        <f aca="false">+C42&amp;D42&amp;E42&amp;F42</f>
        <v>NIET</v>
      </c>
      <c r="I42" s="1" t="str">
        <f aca="false">+IF(G42=H42,"","XXXXX")</f>
        <v/>
      </c>
    </row>
    <row r="43" customFormat="false" ht="15" hidden="false" customHeight="false" outlineLevel="0" collapsed="false">
      <c r="A43" s="3" t="s">
        <v>90</v>
      </c>
      <c r="B43" s="3" t="s">
        <v>91</v>
      </c>
      <c r="C43" s="3" t="s">
        <v>9</v>
      </c>
      <c r="D43" s="3"/>
      <c r="E43" s="3"/>
      <c r="F43" s="3"/>
      <c r="G43" s="3" t="s">
        <v>9</v>
      </c>
      <c r="H43" s="1" t="str">
        <f aca="false">+C43&amp;D43&amp;E43&amp;F43</f>
        <v>NIET</v>
      </c>
      <c r="I43" s="1" t="str">
        <f aca="false">+IF(G43=H43,"","XXXXX")</f>
        <v/>
      </c>
    </row>
    <row r="44" customFormat="false" ht="15" hidden="false" customHeight="false" outlineLevel="0" collapsed="false">
      <c r="A44" s="3" t="s">
        <v>92</v>
      </c>
      <c r="B44" s="3" t="s">
        <v>93</v>
      </c>
      <c r="C44" s="3" t="s">
        <v>9</v>
      </c>
      <c r="D44" s="3"/>
      <c r="E44" s="3"/>
      <c r="F44" s="3"/>
      <c r="G44" s="3" t="s">
        <v>9</v>
      </c>
      <c r="H44" s="1" t="str">
        <f aca="false">+C44&amp;D44&amp;E44&amp;F44</f>
        <v>NIET</v>
      </c>
      <c r="I44" s="1" t="str">
        <f aca="false">+IF(G44=H44,"","XXXXX")</f>
        <v/>
      </c>
    </row>
    <row r="45" customFormat="false" ht="15" hidden="false" customHeight="false" outlineLevel="0" collapsed="false">
      <c r="A45" s="3" t="s">
        <v>94</v>
      </c>
      <c r="B45" s="3" t="s">
        <v>95</v>
      </c>
      <c r="C45" s="3" t="s">
        <v>9</v>
      </c>
      <c r="D45" s="3"/>
      <c r="E45" s="3"/>
      <c r="F45" s="3"/>
      <c r="G45" s="3" t="s">
        <v>9</v>
      </c>
      <c r="H45" s="1" t="str">
        <f aca="false">+C45&amp;D45&amp;E45&amp;F45</f>
        <v>NIET</v>
      </c>
      <c r="I45" s="1" t="str">
        <f aca="false">+IF(G45=H45,"","XXXXX")</f>
        <v/>
      </c>
    </row>
    <row r="46" customFormat="false" ht="15" hidden="false" customHeight="false" outlineLevel="0" collapsed="false">
      <c r="A46" s="3" t="s">
        <v>96</v>
      </c>
      <c r="B46" s="3" t="s">
        <v>97</v>
      </c>
      <c r="C46" s="3" t="s">
        <v>9</v>
      </c>
      <c r="D46" s="3"/>
      <c r="E46" s="3"/>
      <c r="F46" s="3"/>
      <c r="G46" s="3" t="s">
        <v>9</v>
      </c>
      <c r="H46" s="1" t="str">
        <f aca="false">+C46&amp;D46&amp;E46&amp;F46</f>
        <v>NIET</v>
      </c>
      <c r="I46" s="1" t="str">
        <f aca="false">+IF(G46=H46,"","XXXXX")</f>
        <v/>
      </c>
    </row>
    <row r="47" customFormat="false" ht="15" hidden="false" customHeight="false" outlineLevel="0" collapsed="false">
      <c r="A47" s="3" t="s">
        <v>98</v>
      </c>
      <c r="B47" s="3" t="s">
        <v>99</v>
      </c>
      <c r="C47" s="3" t="s">
        <v>9</v>
      </c>
      <c r="D47" s="3"/>
      <c r="E47" s="3"/>
      <c r="F47" s="3"/>
      <c r="G47" s="3" t="s">
        <v>9</v>
      </c>
      <c r="H47" s="1" t="str">
        <f aca="false">+C47&amp;D47&amp;E47&amp;F47</f>
        <v>NIET</v>
      </c>
      <c r="I47" s="1" t="str">
        <f aca="false">+IF(G47=H47,"","XXXXX")</f>
        <v/>
      </c>
    </row>
    <row r="48" customFormat="false" ht="15" hidden="false" customHeight="false" outlineLevel="0" collapsed="false">
      <c r="A48" s="3" t="s">
        <v>100</v>
      </c>
      <c r="B48" s="3" t="s">
        <v>101</v>
      </c>
      <c r="C48" s="3" t="s">
        <v>9</v>
      </c>
      <c r="D48" s="3"/>
      <c r="E48" s="3"/>
      <c r="F48" s="3"/>
      <c r="G48" s="3" t="s">
        <v>9</v>
      </c>
      <c r="H48" s="1" t="str">
        <f aca="false">+C48&amp;D48&amp;E48&amp;F48</f>
        <v>NIET</v>
      </c>
      <c r="I48" s="1" t="str">
        <f aca="false">+IF(G48=H48,"","XXXXX")</f>
        <v/>
      </c>
    </row>
    <row r="49" customFormat="false" ht="15" hidden="false" customHeight="false" outlineLevel="0" collapsed="false">
      <c r="A49" s="3" t="s">
        <v>102</v>
      </c>
      <c r="B49" s="3" t="s">
        <v>103</v>
      </c>
      <c r="C49" s="3" t="s">
        <v>9</v>
      </c>
      <c r="D49" s="3"/>
      <c r="E49" s="3"/>
      <c r="F49" s="3"/>
      <c r="G49" s="3" t="s">
        <v>9</v>
      </c>
      <c r="H49" s="1" t="str">
        <f aca="false">+C49&amp;D49&amp;E49&amp;F49</f>
        <v>NIET</v>
      </c>
      <c r="I49" s="1" t="str">
        <f aca="false">+IF(G49=H49,"","XXXXX")</f>
        <v/>
      </c>
    </row>
    <row r="50" customFormat="false" ht="15" hidden="false" customHeight="false" outlineLevel="0" collapsed="false">
      <c r="A50" s="3" t="s">
        <v>104</v>
      </c>
      <c r="B50" s="3" t="s">
        <v>105</v>
      </c>
      <c r="C50" s="3" t="s">
        <v>9</v>
      </c>
      <c r="D50" s="3"/>
      <c r="E50" s="3"/>
      <c r="F50" s="3"/>
      <c r="G50" s="3" t="s">
        <v>9</v>
      </c>
      <c r="H50" s="1" t="str">
        <f aca="false">+C50&amp;D50&amp;E50&amp;F50</f>
        <v>NIET</v>
      </c>
      <c r="I50" s="1" t="str">
        <f aca="false">+IF(G50=H50,"","XXXXX")</f>
        <v/>
      </c>
    </row>
    <row r="51" customFormat="false" ht="15" hidden="false" customHeight="false" outlineLevel="0" collapsed="false">
      <c r="A51" s="3" t="s">
        <v>106</v>
      </c>
      <c r="B51" s="3" t="s">
        <v>107</v>
      </c>
      <c r="C51" s="3" t="s">
        <v>9</v>
      </c>
      <c r="D51" s="3"/>
      <c r="E51" s="3"/>
      <c r="F51" s="3"/>
      <c r="G51" s="3" t="s">
        <v>9</v>
      </c>
      <c r="H51" s="1" t="str">
        <f aca="false">+C51&amp;D51&amp;E51&amp;F51</f>
        <v>NIET</v>
      </c>
      <c r="I51" s="1" t="str">
        <f aca="false">+IF(G51=H51,"","XXXXX")</f>
        <v/>
      </c>
    </row>
    <row r="52" customFormat="false" ht="15" hidden="false" customHeight="false" outlineLevel="0" collapsed="false">
      <c r="A52" s="3" t="s">
        <v>108</v>
      </c>
      <c r="B52" s="3" t="s">
        <v>109</v>
      </c>
      <c r="C52" s="3" t="s">
        <v>9</v>
      </c>
      <c r="D52" s="3"/>
      <c r="E52" s="3"/>
      <c r="F52" s="3"/>
      <c r="G52" s="3" t="s">
        <v>9</v>
      </c>
      <c r="H52" s="1" t="str">
        <f aca="false">+C52&amp;D52&amp;E52&amp;F52</f>
        <v>NIET</v>
      </c>
      <c r="I52" s="1" t="str">
        <f aca="false">+IF(G52=H52,"","XXXXX")</f>
        <v/>
      </c>
    </row>
    <row r="53" customFormat="false" ht="15" hidden="false" customHeight="false" outlineLevel="0" collapsed="false">
      <c r="A53" s="3" t="s">
        <v>110</v>
      </c>
      <c r="B53" s="3" t="s">
        <v>111</v>
      </c>
      <c r="C53" s="3" t="s">
        <v>9</v>
      </c>
      <c r="D53" s="3"/>
      <c r="E53" s="3"/>
      <c r="F53" s="3"/>
      <c r="G53" s="3" t="s">
        <v>9</v>
      </c>
      <c r="H53" s="1" t="str">
        <f aca="false">+C53&amp;D53&amp;E53&amp;F53</f>
        <v>NIET</v>
      </c>
      <c r="I53" s="1" t="str">
        <f aca="false">+IF(G53=H53,"","XXXXX")</f>
        <v/>
      </c>
    </row>
    <row r="54" customFormat="false" ht="15" hidden="false" customHeight="false" outlineLevel="0" collapsed="false">
      <c r="A54" s="3" t="s">
        <v>112</v>
      </c>
      <c r="B54" s="3" t="s">
        <v>113</v>
      </c>
      <c r="C54" s="3" t="s">
        <v>9</v>
      </c>
      <c r="D54" s="3"/>
      <c r="E54" s="3"/>
      <c r="F54" s="3"/>
      <c r="G54" s="3" t="s">
        <v>9</v>
      </c>
      <c r="H54" s="1" t="str">
        <f aca="false">+C54&amp;D54&amp;E54&amp;F54</f>
        <v>NIET</v>
      </c>
      <c r="I54" s="1" t="str">
        <f aca="false">+IF(G54=H54,"","XXXXX")</f>
        <v/>
      </c>
    </row>
    <row r="55" customFormat="false" ht="15" hidden="false" customHeight="false" outlineLevel="0" collapsed="false">
      <c r="A55" s="3" t="s">
        <v>114</v>
      </c>
      <c r="B55" s="3" t="s">
        <v>115</v>
      </c>
      <c r="C55" s="3" t="s">
        <v>9</v>
      </c>
      <c r="D55" s="3"/>
      <c r="E55" s="3"/>
      <c r="F55" s="3"/>
      <c r="G55" s="3" t="s">
        <v>9</v>
      </c>
      <c r="H55" s="1" t="str">
        <f aca="false">+C55&amp;D55&amp;E55&amp;F55</f>
        <v>NIET</v>
      </c>
      <c r="I55" s="1" t="str">
        <f aca="false">+IF(G55=H55,"","XXXXX")</f>
        <v/>
      </c>
    </row>
    <row r="56" customFormat="false" ht="15" hidden="false" customHeight="false" outlineLevel="0" collapsed="false">
      <c r="A56" s="3" t="s">
        <v>116</v>
      </c>
      <c r="B56" s="3" t="s">
        <v>117</v>
      </c>
      <c r="C56" s="3" t="s">
        <v>9</v>
      </c>
      <c r="D56" s="3"/>
      <c r="E56" s="3"/>
      <c r="F56" s="3"/>
      <c r="G56" s="3" t="s">
        <v>9</v>
      </c>
      <c r="H56" s="1" t="str">
        <f aca="false">+C56&amp;D56&amp;E56&amp;F56</f>
        <v>NIET</v>
      </c>
      <c r="I56" s="1" t="str">
        <f aca="false">+IF(G56=H56,"","XXXXX")</f>
        <v/>
      </c>
    </row>
    <row r="57" customFormat="false" ht="15" hidden="false" customHeight="false" outlineLevel="0" collapsed="false">
      <c r="A57" s="3" t="s">
        <v>118</v>
      </c>
      <c r="B57" s="3" t="s">
        <v>119</v>
      </c>
      <c r="C57" s="3" t="s">
        <v>9</v>
      </c>
      <c r="D57" s="3"/>
      <c r="E57" s="3"/>
      <c r="F57" s="3"/>
      <c r="G57" s="3" t="s">
        <v>9</v>
      </c>
      <c r="H57" s="1" t="str">
        <f aca="false">+C57&amp;D57&amp;E57&amp;F57</f>
        <v>NIET</v>
      </c>
      <c r="I57" s="1" t="str">
        <f aca="false">+IF(G57=H57,"","XXXXX")</f>
        <v/>
      </c>
    </row>
    <row r="58" customFormat="false" ht="15" hidden="false" customHeight="false" outlineLevel="0" collapsed="false">
      <c r="A58" s="3" t="s">
        <v>120</v>
      </c>
      <c r="B58" s="3" t="s">
        <v>121</v>
      </c>
      <c r="C58" s="3" t="s">
        <v>9</v>
      </c>
      <c r="D58" s="3"/>
      <c r="E58" s="3"/>
      <c r="F58" s="3"/>
      <c r="G58" s="3" t="s">
        <v>9</v>
      </c>
      <c r="H58" s="1" t="str">
        <f aca="false">+C58&amp;D58&amp;E58&amp;F58</f>
        <v>NIET</v>
      </c>
      <c r="I58" s="1" t="str">
        <f aca="false">+IF(G58=H58,"","XXXXX")</f>
        <v/>
      </c>
    </row>
    <row r="59" customFormat="false" ht="15" hidden="false" customHeight="false" outlineLevel="0" collapsed="false">
      <c r="A59" s="3" t="s">
        <v>122</v>
      </c>
      <c r="B59" s="3" t="s">
        <v>123</v>
      </c>
      <c r="C59" s="3" t="s">
        <v>9</v>
      </c>
      <c r="D59" s="3"/>
      <c r="E59" s="3"/>
      <c r="F59" s="3"/>
      <c r="G59" s="3" t="s">
        <v>9</v>
      </c>
      <c r="H59" s="1" t="str">
        <f aca="false">+C59&amp;D59&amp;E59&amp;F59</f>
        <v>NIET</v>
      </c>
      <c r="I59" s="1" t="str">
        <f aca="false">+IF(G59=H59,"","XXXXX")</f>
        <v/>
      </c>
    </row>
    <row r="60" customFormat="false" ht="15" hidden="false" customHeight="false" outlineLevel="0" collapsed="false">
      <c r="A60" s="3" t="s">
        <v>124</v>
      </c>
      <c r="B60" s="3" t="s">
        <v>125</v>
      </c>
      <c r="C60" s="3" t="s">
        <v>9</v>
      </c>
      <c r="D60" s="3"/>
      <c r="E60" s="3"/>
      <c r="F60" s="3"/>
      <c r="G60" s="3" t="s">
        <v>9</v>
      </c>
      <c r="H60" s="1" t="str">
        <f aca="false">+C60&amp;D60&amp;E60&amp;F60</f>
        <v>NIET</v>
      </c>
      <c r="I60" s="1" t="str">
        <f aca="false">+IF(G60=H60,"","XXXXX")</f>
        <v/>
      </c>
    </row>
    <row r="61" customFormat="false" ht="15" hidden="false" customHeight="false" outlineLevel="0" collapsed="false">
      <c r="A61" s="3" t="s">
        <v>126</v>
      </c>
      <c r="B61" s="3" t="s">
        <v>127</v>
      </c>
      <c r="C61" s="3" t="s">
        <v>9</v>
      </c>
      <c r="D61" s="3"/>
      <c r="E61" s="3"/>
      <c r="F61" s="3"/>
      <c r="G61" s="3" t="s">
        <v>9</v>
      </c>
      <c r="H61" s="1" t="str">
        <f aca="false">+C61&amp;D61&amp;E61&amp;F61</f>
        <v>NIET</v>
      </c>
      <c r="I61" s="1" t="str">
        <f aca="false">+IF(G61=H61,"","XXXXX")</f>
        <v/>
      </c>
    </row>
    <row r="62" customFormat="false" ht="15" hidden="false" customHeight="false" outlineLevel="0" collapsed="false">
      <c r="A62" s="3" t="s">
        <v>128</v>
      </c>
      <c r="B62" s="3" t="s">
        <v>129</v>
      </c>
      <c r="C62" s="3" t="s">
        <v>9</v>
      </c>
      <c r="D62" s="3"/>
      <c r="E62" s="3"/>
      <c r="F62" s="3"/>
      <c r="G62" s="3" t="s">
        <v>9</v>
      </c>
      <c r="H62" s="1" t="str">
        <f aca="false">+C62&amp;D62&amp;E62&amp;F62</f>
        <v>NIET</v>
      </c>
      <c r="I62" s="1" t="str">
        <f aca="false">+IF(G62=H62,"","XXXXX")</f>
        <v/>
      </c>
    </row>
    <row r="63" customFormat="false" ht="15" hidden="false" customHeight="false" outlineLevel="0" collapsed="false">
      <c r="A63" s="3" t="s">
        <v>130</v>
      </c>
      <c r="B63" s="3" t="s">
        <v>131</v>
      </c>
      <c r="C63" s="3" t="s">
        <v>9</v>
      </c>
      <c r="D63" s="3"/>
      <c r="E63" s="3"/>
      <c r="F63" s="3"/>
      <c r="G63" s="3" t="s">
        <v>9</v>
      </c>
      <c r="H63" s="1" t="str">
        <f aca="false">+C63&amp;D63&amp;E63&amp;F63</f>
        <v>NIET</v>
      </c>
      <c r="I63" s="1" t="str">
        <f aca="false">+IF(G63=H63,"","XXXXX")</f>
        <v/>
      </c>
    </row>
    <row r="64" customFormat="false" ht="15" hidden="false" customHeight="false" outlineLevel="0" collapsed="false">
      <c r="A64" s="3" t="s">
        <v>132</v>
      </c>
      <c r="B64" s="3" t="s">
        <v>133</v>
      </c>
      <c r="C64" s="3" t="s">
        <v>9</v>
      </c>
      <c r="D64" s="3"/>
      <c r="E64" s="3"/>
      <c r="F64" s="3"/>
      <c r="G64" s="3" t="s">
        <v>9</v>
      </c>
      <c r="H64" s="1" t="str">
        <f aca="false">+C64&amp;D64&amp;E64&amp;F64</f>
        <v>NIET</v>
      </c>
      <c r="I64" s="1" t="str">
        <f aca="false">+IF(G64=H64,"","XXXXX")</f>
        <v/>
      </c>
    </row>
    <row r="65" customFormat="false" ht="15" hidden="false" customHeight="false" outlineLevel="0" collapsed="false">
      <c r="A65" s="3" t="s">
        <v>134</v>
      </c>
      <c r="B65" s="3" t="s">
        <v>135</v>
      </c>
      <c r="C65" s="3" t="s">
        <v>9</v>
      </c>
      <c r="D65" s="3"/>
      <c r="E65" s="3"/>
      <c r="F65" s="3"/>
      <c r="G65" s="3" t="s">
        <v>9</v>
      </c>
      <c r="H65" s="1" t="str">
        <f aca="false">+C65&amp;D65&amp;E65&amp;F65</f>
        <v>NIET</v>
      </c>
      <c r="I65" s="1" t="str">
        <f aca="false">+IF(G65=H65,"","XXXXX")</f>
        <v/>
      </c>
    </row>
    <row r="66" customFormat="false" ht="15" hidden="false" customHeight="false" outlineLevel="0" collapsed="false">
      <c r="A66" s="3" t="s">
        <v>136</v>
      </c>
      <c r="B66" s="3" t="s">
        <v>137</v>
      </c>
      <c r="C66" s="3" t="s">
        <v>9</v>
      </c>
      <c r="D66" s="3"/>
      <c r="E66" s="3"/>
      <c r="F66" s="3"/>
      <c r="G66" s="3" t="s">
        <v>9</v>
      </c>
      <c r="H66" s="1" t="str">
        <f aca="false">+C66&amp;D66&amp;E66&amp;F66</f>
        <v>NIET</v>
      </c>
      <c r="I66" s="1" t="str">
        <f aca="false">+IF(G66=H66,"","XXXXX")</f>
        <v/>
      </c>
    </row>
    <row r="67" customFormat="false" ht="15" hidden="false" customHeight="false" outlineLevel="0" collapsed="false">
      <c r="A67" s="3" t="s">
        <v>138</v>
      </c>
      <c r="B67" s="3" t="s">
        <v>139</v>
      </c>
      <c r="C67" s="3" t="s">
        <v>9</v>
      </c>
      <c r="D67" s="3"/>
      <c r="E67" s="3"/>
      <c r="F67" s="3"/>
      <c r="G67" s="3" t="s">
        <v>9</v>
      </c>
      <c r="H67" s="1" t="str">
        <f aca="false">+C67&amp;D67&amp;E67&amp;F67</f>
        <v>NIET</v>
      </c>
      <c r="I67" s="1" t="str">
        <f aca="false">+IF(G67=H67,"","XXXXX")</f>
        <v/>
      </c>
    </row>
    <row r="68" customFormat="false" ht="15" hidden="false" customHeight="false" outlineLevel="0" collapsed="false">
      <c r="A68" s="3" t="s">
        <v>140</v>
      </c>
      <c r="B68" s="3" t="s">
        <v>141</v>
      </c>
      <c r="C68" s="3" t="s">
        <v>9</v>
      </c>
      <c r="D68" s="3"/>
      <c r="E68" s="3"/>
      <c r="F68" s="3"/>
      <c r="G68" s="3" t="s">
        <v>9</v>
      </c>
      <c r="H68" s="1" t="str">
        <f aca="false">+C68&amp;D68&amp;E68&amp;F68</f>
        <v>NIET</v>
      </c>
      <c r="I68" s="1" t="str">
        <f aca="false">+IF(G68=H68,"","XXXXX")</f>
        <v/>
      </c>
    </row>
    <row r="69" customFormat="false" ht="15" hidden="false" customHeight="false" outlineLevel="0" collapsed="false">
      <c r="A69" s="3" t="s">
        <v>142</v>
      </c>
      <c r="B69" s="3" t="s">
        <v>143</v>
      </c>
      <c r="C69" s="3" t="s">
        <v>9</v>
      </c>
      <c r="D69" s="3"/>
      <c r="E69" s="3"/>
      <c r="F69" s="3"/>
      <c r="G69" s="3" t="s">
        <v>9</v>
      </c>
      <c r="H69" s="1" t="str">
        <f aca="false">+C69&amp;D69&amp;E69&amp;F69</f>
        <v>NIET</v>
      </c>
      <c r="I69" s="1" t="str">
        <f aca="false">+IF(G69=H69,"","XXXXX")</f>
        <v/>
      </c>
    </row>
    <row r="70" customFormat="false" ht="15" hidden="false" customHeight="false" outlineLevel="0" collapsed="false">
      <c r="A70" s="3" t="s">
        <v>144</v>
      </c>
      <c r="B70" s="3" t="s">
        <v>145</v>
      </c>
      <c r="C70" s="3" t="s">
        <v>9</v>
      </c>
      <c r="D70" s="3"/>
      <c r="E70" s="3"/>
      <c r="F70" s="3"/>
      <c r="G70" s="3" t="s">
        <v>9</v>
      </c>
      <c r="H70" s="1" t="str">
        <f aca="false">+C70&amp;D70&amp;E70&amp;F70</f>
        <v>NIET</v>
      </c>
      <c r="I70" s="1" t="str">
        <f aca="false">+IF(G70=H70,"","XXXXX")</f>
        <v/>
      </c>
    </row>
    <row r="71" customFormat="false" ht="15" hidden="false" customHeight="false" outlineLevel="0" collapsed="false">
      <c r="A71" s="3" t="s">
        <v>146</v>
      </c>
      <c r="B71" s="3" t="s">
        <v>147</v>
      </c>
      <c r="C71" s="3" t="s">
        <v>9</v>
      </c>
      <c r="D71" s="3"/>
      <c r="E71" s="3"/>
      <c r="F71" s="3"/>
      <c r="G71" s="3" t="s">
        <v>9</v>
      </c>
      <c r="H71" s="1" t="str">
        <f aca="false">+C71&amp;D71&amp;E71&amp;F71</f>
        <v>NIET</v>
      </c>
      <c r="I71" s="1" t="str">
        <f aca="false">+IF(G71=H71,"","XXXXX")</f>
        <v/>
      </c>
    </row>
    <row r="72" customFormat="false" ht="15" hidden="false" customHeight="false" outlineLevel="0" collapsed="false">
      <c r="A72" s="3" t="s">
        <v>148</v>
      </c>
      <c r="B72" s="3" t="s">
        <v>149</v>
      </c>
      <c r="C72" s="3" t="s">
        <v>9</v>
      </c>
      <c r="D72" s="3"/>
      <c r="E72" s="3"/>
      <c r="F72" s="3"/>
      <c r="G72" s="3" t="s">
        <v>9</v>
      </c>
      <c r="H72" s="1" t="str">
        <f aca="false">+C72&amp;D72&amp;E72&amp;F72</f>
        <v>NIET</v>
      </c>
      <c r="I72" s="1" t="str">
        <f aca="false">+IF(G72=H72,"","XXXXX")</f>
        <v/>
      </c>
    </row>
    <row r="73" customFormat="false" ht="15" hidden="false" customHeight="false" outlineLevel="0" collapsed="false">
      <c r="A73" s="3" t="s">
        <v>150</v>
      </c>
      <c r="B73" s="3" t="s">
        <v>151</v>
      </c>
      <c r="C73" s="3" t="s">
        <v>9</v>
      </c>
      <c r="D73" s="3"/>
      <c r="E73" s="3"/>
      <c r="F73" s="3"/>
      <c r="G73" s="3" t="s">
        <v>9</v>
      </c>
      <c r="H73" s="1" t="str">
        <f aca="false">+C73&amp;D73&amp;E73&amp;F73</f>
        <v>NIET</v>
      </c>
      <c r="I73" s="1" t="str">
        <f aca="false">+IF(G73=H73,"","XXXXX")</f>
        <v/>
      </c>
    </row>
    <row r="74" customFormat="false" ht="15" hidden="false" customHeight="false" outlineLevel="0" collapsed="false">
      <c r="A74" s="3" t="s">
        <v>152</v>
      </c>
      <c r="B74" s="3" t="s">
        <v>153</v>
      </c>
      <c r="C74" s="3" t="s">
        <v>9</v>
      </c>
      <c r="D74" s="3"/>
      <c r="E74" s="3"/>
      <c r="F74" s="3"/>
      <c r="G74" s="3" t="s">
        <v>9</v>
      </c>
      <c r="H74" s="1" t="str">
        <f aca="false">+C74&amp;D74&amp;E74&amp;F74</f>
        <v>NIET</v>
      </c>
      <c r="I74" s="1" t="str">
        <f aca="false">+IF(G74=H74,"","XXXXX")</f>
        <v/>
      </c>
    </row>
    <row r="75" customFormat="false" ht="15" hidden="false" customHeight="false" outlineLevel="0" collapsed="false">
      <c r="A75" s="3" t="s">
        <v>154</v>
      </c>
      <c r="B75" s="3" t="s">
        <v>155</v>
      </c>
      <c r="C75" s="3" t="s">
        <v>9</v>
      </c>
      <c r="D75" s="3"/>
      <c r="E75" s="3"/>
      <c r="F75" s="3"/>
      <c r="G75" s="3" t="s">
        <v>9</v>
      </c>
      <c r="H75" s="1" t="str">
        <f aca="false">+C75&amp;D75&amp;E75&amp;F75</f>
        <v>NIET</v>
      </c>
      <c r="I75" s="1" t="str">
        <f aca="false">+IF(G75=H75,"","XXXXX")</f>
        <v/>
      </c>
    </row>
    <row r="76" customFormat="false" ht="15" hidden="false" customHeight="false" outlineLevel="0" collapsed="false">
      <c r="A76" s="3" t="s">
        <v>156</v>
      </c>
      <c r="B76" s="3" t="s">
        <v>157</v>
      </c>
      <c r="C76" s="3" t="s">
        <v>9</v>
      </c>
      <c r="D76" s="3"/>
      <c r="E76" s="3"/>
      <c r="F76" s="3"/>
      <c r="G76" s="3" t="s">
        <v>9</v>
      </c>
      <c r="H76" s="1" t="str">
        <f aca="false">+C76&amp;D76&amp;E76&amp;F76</f>
        <v>NIET</v>
      </c>
      <c r="I76" s="1" t="str">
        <f aca="false">+IF(G76=H76,"","XXXXX")</f>
        <v/>
      </c>
    </row>
    <row r="77" customFormat="false" ht="15" hidden="false" customHeight="false" outlineLevel="0" collapsed="false">
      <c r="A77" s="3" t="s">
        <v>158</v>
      </c>
      <c r="B77" s="3" t="s">
        <v>159</v>
      </c>
      <c r="C77" s="3" t="s">
        <v>9</v>
      </c>
      <c r="D77" s="3"/>
      <c r="E77" s="3"/>
      <c r="F77" s="3"/>
      <c r="G77" s="3" t="s">
        <v>9</v>
      </c>
      <c r="H77" s="1" t="str">
        <f aca="false">+C77&amp;D77&amp;E77&amp;F77</f>
        <v>NIET</v>
      </c>
      <c r="I77" s="1" t="str">
        <f aca="false">+IF(G77=H77,"","XXXXX")</f>
        <v/>
      </c>
    </row>
    <row r="78" customFormat="false" ht="15" hidden="false" customHeight="false" outlineLevel="0" collapsed="false">
      <c r="A78" s="3" t="s">
        <v>160</v>
      </c>
      <c r="B78" s="3" t="s">
        <v>161</v>
      </c>
      <c r="C78" s="3" t="s">
        <v>9</v>
      </c>
      <c r="D78" s="3"/>
      <c r="E78" s="3"/>
      <c r="F78" s="3"/>
      <c r="G78" s="3" t="s">
        <v>9</v>
      </c>
      <c r="H78" s="1" t="str">
        <f aca="false">+C78&amp;D78&amp;E78&amp;F78</f>
        <v>NIET</v>
      </c>
      <c r="I78" s="1" t="str">
        <f aca="false">+IF(G78=H78,"","XXXXX")</f>
        <v/>
      </c>
    </row>
    <row r="79" customFormat="false" ht="15" hidden="false" customHeight="false" outlineLevel="0" collapsed="false">
      <c r="A79" s="3" t="s">
        <v>162</v>
      </c>
      <c r="B79" s="3" t="s">
        <v>163</v>
      </c>
      <c r="C79" s="3" t="s">
        <v>9</v>
      </c>
      <c r="D79" s="3"/>
      <c r="E79" s="3"/>
      <c r="F79" s="3"/>
      <c r="G79" s="3" t="s">
        <v>9</v>
      </c>
      <c r="H79" s="1" t="str">
        <f aca="false">+C79&amp;D79&amp;E79&amp;F79</f>
        <v>NIET</v>
      </c>
      <c r="I79" s="1" t="str">
        <f aca="false">+IF(G79=H79,"","XXXXX")</f>
        <v/>
      </c>
    </row>
    <row r="80" customFormat="false" ht="15" hidden="false" customHeight="false" outlineLevel="0" collapsed="false">
      <c r="A80" s="3" t="s">
        <v>164</v>
      </c>
      <c r="B80" s="3" t="s">
        <v>165</v>
      </c>
      <c r="C80" s="3" t="s">
        <v>9</v>
      </c>
      <c r="D80" s="3"/>
      <c r="E80" s="3"/>
      <c r="F80" s="3"/>
      <c r="G80" s="3" t="s">
        <v>9</v>
      </c>
      <c r="H80" s="1" t="str">
        <f aca="false">+C80&amp;D80&amp;E80&amp;F80</f>
        <v>NIET</v>
      </c>
      <c r="I80" s="1" t="str">
        <f aca="false">+IF(G80=H80,"","XXXXX")</f>
        <v/>
      </c>
    </row>
    <row r="81" customFormat="false" ht="15" hidden="false" customHeight="false" outlineLevel="0" collapsed="false">
      <c r="A81" s="3" t="s">
        <v>166</v>
      </c>
      <c r="B81" s="3" t="s">
        <v>167</v>
      </c>
      <c r="C81" s="3" t="s">
        <v>9</v>
      </c>
      <c r="D81" s="3"/>
      <c r="E81" s="3"/>
      <c r="F81" s="3"/>
      <c r="G81" s="3" t="s">
        <v>9</v>
      </c>
      <c r="H81" s="1" t="str">
        <f aca="false">+C81&amp;D81&amp;E81&amp;F81</f>
        <v>NIET</v>
      </c>
      <c r="I81" s="1" t="str">
        <f aca="false">+IF(G81=H81,"","XXXXX")</f>
        <v/>
      </c>
    </row>
    <row r="82" customFormat="false" ht="15" hidden="false" customHeight="false" outlineLevel="0" collapsed="false">
      <c r="A82" s="3" t="s">
        <v>168</v>
      </c>
      <c r="B82" s="3" t="s">
        <v>169</v>
      </c>
      <c r="C82" s="3" t="s">
        <v>9</v>
      </c>
      <c r="D82" s="3"/>
      <c r="E82" s="3"/>
      <c r="F82" s="3"/>
      <c r="G82" s="3" t="s">
        <v>9</v>
      </c>
      <c r="H82" s="1" t="str">
        <f aca="false">+C82&amp;D82&amp;E82&amp;F82</f>
        <v>NIET</v>
      </c>
      <c r="I82" s="1" t="str">
        <f aca="false">+IF(G82=H82,"","XXXXX")</f>
        <v/>
      </c>
    </row>
    <row r="83" customFormat="false" ht="15" hidden="false" customHeight="false" outlineLevel="0" collapsed="false">
      <c r="A83" s="3" t="s">
        <v>170</v>
      </c>
      <c r="B83" s="3" t="s">
        <v>171</v>
      </c>
      <c r="C83" s="3" t="s">
        <v>9</v>
      </c>
      <c r="D83" s="3"/>
      <c r="E83" s="3"/>
      <c r="F83" s="3"/>
      <c r="G83" s="3" t="s">
        <v>9</v>
      </c>
      <c r="H83" s="1" t="str">
        <f aca="false">+C83&amp;D83&amp;E83&amp;F83</f>
        <v>NIET</v>
      </c>
      <c r="I83" s="1" t="str">
        <f aca="false">+IF(G83=H83,"","XXXXX")</f>
        <v/>
      </c>
    </row>
    <row r="84" customFormat="false" ht="15" hidden="false" customHeight="false" outlineLevel="0" collapsed="false">
      <c r="A84" s="3" t="s">
        <v>172</v>
      </c>
      <c r="B84" s="3" t="s">
        <v>173</v>
      </c>
      <c r="C84" s="3" t="s">
        <v>9</v>
      </c>
      <c r="D84" s="3"/>
      <c r="E84" s="3"/>
      <c r="F84" s="3"/>
      <c r="G84" s="3" t="s">
        <v>9</v>
      </c>
      <c r="H84" s="1" t="str">
        <f aca="false">+C84&amp;D84&amp;E84&amp;F84</f>
        <v>NIET</v>
      </c>
      <c r="I84" s="1" t="str">
        <f aca="false">+IF(G84=H84,"","XXXXX")</f>
        <v/>
      </c>
    </row>
    <row r="85" customFormat="false" ht="15" hidden="false" customHeight="false" outlineLevel="0" collapsed="false">
      <c r="A85" s="3" t="s">
        <v>174</v>
      </c>
      <c r="B85" s="3" t="s">
        <v>175</v>
      </c>
      <c r="C85" s="3" t="s">
        <v>9</v>
      </c>
      <c r="D85" s="3"/>
      <c r="E85" s="3"/>
      <c r="F85" s="3"/>
      <c r="G85" s="3" t="s">
        <v>9</v>
      </c>
      <c r="H85" s="1" t="str">
        <f aca="false">+C85&amp;D85&amp;E85&amp;F85</f>
        <v>NIET</v>
      </c>
      <c r="I85" s="1" t="str">
        <f aca="false">+IF(G85=H85,"","XXXXX")</f>
        <v/>
      </c>
    </row>
    <row r="86" customFormat="false" ht="15" hidden="false" customHeight="false" outlineLevel="0" collapsed="false">
      <c r="A86" s="3" t="s">
        <v>176</v>
      </c>
      <c r="B86" s="3" t="s">
        <v>177</v>
      </c>
      <c r="C86" s="3" t="s">
        <v>9</v>
      </c>
      <c r="D86" s="3"/>
      <c r="E86" s="3"/>
      <c r="F86" s="3"/>
      <c r="G86" s="3" t="s">
        <v>9</v>
      </c>
      <c r="H86" s="1" t="str">
        <f aca="false">+C86&amp;D86&amp;E86&amp;F86</f>
        <v>NIET</v>
      </c>
      <c r="I86" s="1" t="str">
        <f aca="false">+IF(G86=H86,"","XXXXX")</f>
        <v/>
      </c>
    </row>
    <row r="87" customFormat="false" ht="15" hidden="false" customHeight="false" outlineLevel="0" collapsed="false">
      <c r="A87" s="3" t="s">
        <v>178</v>
      </c>
      <c r="B87" s="3" t="s">
        <v>179</v>
      </c>
      <c r="C87" s="3" t="s">
        <v>9</v>
      </c>
      <c r="D87" s="3"/>
      <c r="E87" s="3"/>
      <c r="F87" s="3"/>
      <c r="G87" s="3" t="s">
        <v>9</v>
      </c>
      <c r="H87" s="1" t="str">
        <f aca="false">+C87&amp;D87&amp;E87&amp;F87</f>
        <v>NIET</v>
      </c>
      <c r="I87" s="1" t="str">
        <f aca="false">+IF(G87=H87,"","XXXXX")</f>
        <v/>
      </c>
    </row>
    <row r="88" customFormat="false" ht="15" hidden="false" customHeight="false" outlineLevel="0" collapsed="false">
      <c r="A88" s="3" t="s">
        <v>180</v>
      </c>
      <c r="B88" s="3" t="s">
        <v>181</v>
      </c>
      <c r="C88" s="3" t="s">
        <v>9</v>
      </c>
      <c r="D88" s="3"/>
      <c r="E88" s="3"/>
      <c r="F88" s="3"/>
      <c r="G88" s="3" t="s">
        <v>9</v>
      </c>
      <c r="H88" s="1" t="str">
        <f aca="false">+C88&amp;D88&amp;E88&amp;F88</f>
        <v>NIET</v>
      </c>
      <c r="I88" s="1" t="str">
        <f aca="false">+IF(G88=H88,"","XXXXX")</f>
        <v/>
      </c>
    </row>
    <row r="89" customFormat="false" ht="15" hidden="false" customHeight="false" outlineLevel="0" collapsed="false">
      <c r="A89" s="3" t="s">
        <v>182</v>
      </c>
      <c r="B89" s="3" t="s">
        <v>183</v>
      </c>
      <c r="C89" s="3" t="s">
        <v>9</v>
      </c>
      <c r="D89" s="3"/>
      <c r="E89" s="3"/>
      <c r="F89" s="3"/>
      <c r="G89" s="3" t="s">
        <v>9</v>
      </c>
      <c r="H89" s="1" t="str">
        <f aca="false">+C89&amp;D89&amp;E89&amp;F89</f>
        <v>NIET</v>
      </c>
      <c r="I89" s="1" t="str">
        <f aca="false">+IF(G89=H89,"","XXXXX")</f>
        <v/>
      </c>
    </row>
    <row r="90" customFormat="false" ht="15" hidden="false" customHeight="false" outlineLevel="0" collapsed="false">
      <c r="A90" s="3" t="s">
        <v>184</v>
      </c>
      <c r="B90" s="3" t="s">
        <v>185</v>
      </c>
      <c r="C90" s="3" t="s">
        <v>9</v>
      </c>
      <c r="D90" s="3"/>
      <c r="E90" s="3"/>
      <c r="F90" s="3"/>
      <c r="G90" s="3" t="s">
        <v>9</v>
      </c>
      <c r="H90" s="1" t="str">
        <f aca="false">+C90&amp;D90&amp;E90&amp;F90</f>
        <v>NIET</v>
      </c>
      <c r="I90" s="1" t="str">
        <f aca="false">+IF(G90=H90,"","XXXXX")</f>
        <v/>
      </c>
    </row>
    <row r="91" customFormat="false" ht="15" hidden="false" customHeight="false" outlineLevel="0" collapsed="false">
      <c r="A91" s="3" t="s">
        <v>186</v>
      </c>
      <c r="B91" s="3" t="s">
        <v>187</v>
      </c>
      <c r="C91" s="3" t="s">
        <v>9</v>
      </c>
      <c r="D91" s="3"/>
      <c r="E91" s="3"/>
      <c r="F91" s="3"/>
      <c r="G91" s="3" t="s">
        <v>9</v>
      </c>
      <c r="H91" s="1" t="str">
        <f aca="false">+C91&amp;D91&amp;E91&amp;F91</f>
        <v>NIET</v>
      </c>
      <c r="I91" s="1" t="str">
        <f aca="false">+IF(G91=H91,"","XXXXX")</f>
        <v/>
      </c>
    </row>
    <row r="92" customFormat="false" ht="15" hidden="false" customHeight="false" outlineLevel="0" collapsed="false">
      <c r="A92" s="3" t="s">
        <v>188</v>
      </c>
      <c r="B92" s="3" t="s">
        <v>189</v>
      </c>
      <c r="C92" s="3" t="s">
        <v>9</v>
      </c>
      <c r="D92" s="3"/>
      <c r="E92" s="3"/>
      <c r="F92" s="3"/>
      <c r="G92" s="3" t="s">
        <v>9</v>
      </c>
      <c r="H92" s="1" t="str">
        <f aca="false">+C92&amp;D92&amp;E92&amp;F92</f>
        <v>NIET</v>
      </c>
      <c r="I92" s="1" t="str">
        <f aca="false">+IF(G92=H92,"","XXXXX")</f>
        <v/>
      </c>
    </row>
    <row r="93" customFormat="false" ht="15" hidden="false" customHeight="false" outlineLevel="0" collapsed="false">
      <c r="A93" s="3" t="s">
        <v>190</v>
      </c>
      <c r="B93" s="3" t="s">
        <v>191</v>
      </c>
      <c r="C93" s="3" t="s">
        <v>9</v>
      </c>
      <c r="D93" s="3"/>
      <c r="E93" s="3"/>
      <c r="F93" s="3"/>
      <c r="G93" s="3" t="s">
        <v>9</v>
      </c>
      <c r="H93" s="1" t="str">
        <f aca="false">+C93&amp;D93&amp;E93&amp;F93</f>
        <v>NIET</v>
      </c>
      <c r="I93" s="1" t="str">
        <f aca="false">+IF(G93=H93,"","XXXXX")</f>
        <v/>
      </c>
    </row>
    <row r="94" customFormat="false" ht="15" hidden="false" customHeight="false" outlineLevel="0" collapsed="false">
      <c r="A94" s="3" t="s">
        <v>192</v>
      </c>
      <c r="B94" s="3" t="s">
        <v>193</v>
      </c>
      <c r="C94" s="3" t="s">
        <v>9</v>
      </c>
      <c r="D94" s="3"/>
      <c r="E94" s="3"/>
      <c r="F94" s="3"/>
      <c r="G94" s="3" t="s">
        <v>9</v>
      </c>
      <c r="H94" s="1" t="str">
        <f aca="false">+C94&amp;D94&amp;E94&amp;F94</f>
        <v>NIET</v>
      </c>
      <c r="I94" s="1" t="str">
        <f aca="false">+IF(G94=H94,"","XXXXX")</f>
        <v/>
      </c>
    </row>
    <row r="95" customFormat="false" ht="15" hidden="false" customHeight="false" outlineLevel="0" collapsed="false">
      <c r="A95" s="3" t="s">
        <v>194</v>
      </c>
      <c r="B95" s="3" t="s">
        <v>195</v>
      </c>
      <c r="C95" s="3" t="s">
        <v>9</v>
      </c>
      <c r="D95" s="3"/>
      <c r="E95" s="3"/>
      <c r="F95" s="3"/>
      <c r="G95" s="3" t="s">
        <v>9</v>
      </c>
      <c r="H95" s="1" t="str">
        <f aca="false">+C95&amp;D95&amp;E95&amp;F95</f>
        <v>NIET</v>
      </c>
      <c r="I95" s="1" t="str">
        <f aca="false">+IF(G95=H95,"","XXXXX")</f>
        <v/>
      </c>
    </row>
    <row r="96" customFormat="false" ht="15" hidden="false" customHeight="false" outlineLevel="0" collapsed="false">
      <c r="A96" s="3" t="s">
        <v>196</v>
      </c>
      <c r="B96" s="3" t="s">
        <v>197</v>
      </c>
      <c r="C96" s="3" t="s">
        <v>9</v>
      </c>
      <c r="D96" s="3"/>
      <c r="E96" s="3"/>
      <c r="F96" s="3"/>
      <c r="G96" s="3" t="s">
        <v>9</v>
      </c>
      <c r="H96" s="1" t="str">
        <f aca="false">+C96&amp;D96&amp;E96&amp;F96</f>
        <v>NIET</v>
      </c>
      <c r="I96" s="1" t="str">
        <f aca="false">+IF(G96=H96,"","XXXXX")</f>
        <v/>
      </c>
    </row>
    <row r="97" customFormat="false" ht="15" hidden="false" customHeight="false" outlineLevel="0" collapsed="false">
      <c r="A97" s="3" t="s">
        <v>198</v>
      </c>
      <c r="B97" s="3" t="s">
        <v>199</v>
      </c>
      <c r="C97" s="3" t="s">
        <v>9</v>
      </c>
      <c r="D97" s="3"/>
      <c r="E97" s="3"/>
      <c r="F97" s="3"/>
      <c r="G97" s="3" t="s">
        <v>9</v>
      </c>
      <c r="H97" s="1" t="str">
        <f aca="false">+C97&amp;D97&amp;E97&amp;F97</f>
        <v>NIET</v>
      </c>
      <c r="I97" s="1" t="str">
        <f aca="false">+IF(G97=H97,"","XXXXX")</f>
        <v/>
      </c>
    </row>
    <row r="98" customFormat="false" ht="15" hidden="false" customHeight="false" outlineLevel="0" collapsed="false">
      <c r="A98" s="3" t="s">
        <v>200</v>
      </c>
      <c r="B98" s="3" t="s">
        <v>201</v>
      </c>
      <c r="C98" s="3" t="s">
        <v>9</v>
      </c>
      <c r="D98" s="3"/>
      <c r="E98" s="3"/>
      <c r="F98" s="3"/>
      <c r="G98" s="3" t="s">
        <v>9</v>
      </c>
      <c r="H98" s="1" t="str">
        <f aca="false">+C98&amp;D98&amp;E98&amp;F98</f>
        <v>NIET</v>
      </c>
      <c r="I98" s="1" t="str">
        <f aca="false">+IF(G98=H98,"","XXXXX")</f>
        <v/>
      </c>
    </row>
    <row r="99" customFormat="false" ht="15" hidden="false" customHeight="false" outlineLevel="0" collapsed="false">
      <c r="A99" s="3" t="s">
        <v>202</v>
      </c>
      <c r="B99" s="3" t="s">
        <v>203</v>
      </c>
      <c r="C99" s="3" t="s">
        <v>9</v>
      </c>
      <c r="D99" s="3"/>
      <c r="E99" s="3"/>
      <c r="F99" s="3"/>
      <c r="G99" s="3" t="s">
        <v>9</v>
      </c>
      <c r="H99" s="1" t="str">
        <f aca="false">+C99&amp;D99&amp;E99&amp;F99</f>
        <v>NIET</v>
      </c>
      <c r="I99" s="1" t="str">
        <f aca="false">+IF(G99=H99,"","XXXXX")</f>
        <v/>
      </c>
    </row>
    <row r="100" customFormat="false" ht="15" hidden="false" customHeight="false" outlineLevel="0" collapsed="false">
      <c r="A100" s="3" t="s">
        <v>204</v>
      </c>
      <c r="B100" s="3" t="s">
        <v>205</v>
      </c>
      <c r="C100" s="3" t="s">
        <v>9</v>
      </c>
      <c r="D100" s="3"/>
      <c r="E100" s="3"/>
      <c r="F100" s="3"/>
      <c r="G100" s="3" t="s">
        <v>9</v>
      </c>
      <c r="H100" s="1" t="str">
        <f aca="false">+C100&amp;D100&amp;E100&amp;F100</f>
        <v>NIET</v>
      </c>
      <c r="I100" s="1" t="str">
        <f aca="false">+IF(G100=H100,"","XXXXX")</f>
        <v/>
      </c>
    </row>
    <row r="101" customFormat="false" ht="15" hidden="false" customHeight="false" outlineLevel="0" collapsed="false">
      <c r="A101" s="3" t="s">
        <v>206</v>
      </c>
      <c r="B101" s="3" t="s">
        <v>207</v>
      </c>
      <c r="C101" s="3" t="s">
        <v>9</v>
      </c>
      <c r="D101" s="3"/>
      <c r="E101" s="3"/>
      <c r="F101" s="3"/>
      <c r="G101" s="3" t="s">
        <v>9</v>
      </c>
      <c r="H101" s="1" t="str">
        <f aca="false">+C101&amp;D101&amp;E101&amp;F101</f>
        <v>NIET</v>
      </c>
      <c r="I101" s="1" t="str">
        <f aca="false">+IF(G101=H101,"","XXXXX")</f>
        <v/>
      </c>
    </row>
    <row r="102" customFormat="false" ht="15" hidden="false" customHeight="false" outlineLevel="0" collapsed="false">
      <c r="A102" s="3" t="s">
        <v>208</v>
      </c>
      <c r="B102" s="3" t="s">
        <v>209</v>
      </c>
      <c r="C102" s="3" t="s">
        <v>9</v>
      </c>
      <c r="D102" s="3"/>
      <c r="E102" s="3"/>
      <c r="F102" s="3"/>
      <c r="G102" s="3" t="s">
        <v>9</v>
      </c>
      <c r="H102" s="1" t="str">
        <f aca="false">+C102&amp;D102&amp;E102&amp;F102</f>
        <v>NIET</v>
      </c>
      <c r="I102" s="1" t="str">
        <f aca="false">+IF(G102=H102,"","XXXXX")</f>
        <v/>
      </c>
    </row>
    <row r="103" customFormat="false" ht="15" hidden="false" customHeight="false" outlineLevel="0" collapsed="false">
      <c r="A103" s="3" t="s">
        <v>210</v>
      </c>
      <c r="B103" s="3" t="s">
        <v>211</v>
      </c>
      <c r="C103" s="3" t="s">
        <v>9</v>
      </c>
      <c r="D103" s="3"/>
      <c r="E103" s="3"/>
      <c r="F103" s="3"/>
      <c r="G103" s="3" t="s">
        <v>9</v>
      </c>
      <c r="H103" s="1" t="str">
        <f aca="false">+C103&amp;D103&amp;E103&amp;F103</f>
        <v>NIET</v>
      </c>
      <c r="I103" s="1" t="str">
        <f aca="false">+IF(G103=H103,"","XXXXX")</f>
        <v/>
      </c>
    </row>
    <row r="104" customFormat="false" ht="15" hidden="false" customHeight="false" outlineLevel="0" collapsed="false">
      <c r="A104" s="3" t="s">
        <v>212</v>
      </c>
      <c r="B104" s="3" t="s">
        <v>213</v>
      </c>
      <c r="C104" s="3" t="s">
        <v>9</v>
      </c>
      <c r="D104" s="3"/>
      <c r="E104" s="3"/>
      <c r="F104" s="3"/>
      <c r="G104" s="3" t="s">
        <v>9</v>
      </c>
      <c r="H104" s="1" t="str">
        <f aca="false">+C104&amp;D104&amp;E104&amp;F104</f>
        <v>NIET</v>
      </c>
      <c r="I104" s="1" t="str">
        <f aca="false">+IF(G104=H104,"","XXXXX")</f>
        <v/>
      </c>
    </row>
    <row r="105" customFormat="false" ht="15" hidden="false" customHeight="false" outlineLevel="0" collapsed="false">
      <c r="A105" s="3" t="s">
        <v>214</v>
      </c>
      <c r="B105" s="3" t="s">
        <v>215</v>
      </c>
      <c r="C105" s="3" t="s">
        <v>9</v>
      </c>
      <c r="D105" s="3"/>
      <c r="E105" s="3"/>
      <c r="F105" s="3"/>
      <c r="G105" s="3" t="s">
        <v>9</v>
      </c>
      <c r="H105" s="1" t="str">
        <f aca="false">+C105&amp;D105&amp;E105&amp;F105</f>
        <v>NIET</v>
      </c>
      <c r="I105" s="1" t="str">
        <f aca="false">+IF(G105=H105,"","XXXXX")</f>
        <v/>
      </c>
    </row>
    <row r="106" customFormat="false" ht="15" hidden="false" customHeight="false" outlineLevel="0" collapsed="false">
      <c r="A106" s="3" t="s">
        <v>216</v>
      </c>
      <c r="B106" s="3" t="s">
        <v>217</v>
      </c>
      <c r="C106" s="3" t="s">
        <v>9</v>
      </c>
      <c r="D106" s="3"/>
      <c r="E106" s="3"/>
      <c r="F106" s="3"/>
      <c r="G106" s="3" t="s">
        <v>9</v>
      </c>
      <c r="H106" s="1" t="str">
        <f aca="false">+C106&amp;D106&amp;E106&amp;F106</f>
        <v>NIET</v>
      </c>
      <c r="I106" s="1" t="str">
        <f aca="false">+IF(G106=H106,"","XXXXX")</f>
        <v/>
      </c>
    </row>
    <row r="107" customFormat="false" ht="15" hidden="false" customHeight="false" outlineLevel="0" collapsed="false">
      <c r="A107" s="3" t="s">
        <v>218</v>
      </c>
      <c r="B107" s="3" t="s">
        <v>219</v>
      </c>
      <c r="C107" s="3" t="s">
        <v>9</v>
      </c>
      <c r="D107" s="3"/>
      <c r="E107" s="3"/>
      <c r="F107" s="3"/>
      <c r="G107" s="3" t="s">
        <v>9</v>
      </c>
      <c r="H107" s="1" t="str">
        <f aca="false">+C107&amp;D107&amp;E107&amp;F107</f>
        <v>NIET</v>
      </c>
      <c r="I107" s="1" t="str">
        <f aca="false">+IF(G107=H107,"","XXXXX")</f>
        <v/>
      </c>
    </row>
    <row r="108" customFormat="false" ht="15" hidden="false" customHeight="false" outlineLevel="0" collapsed="false">
      <c r="A108" s="3" t="s">
        <v>220</v>
      </c>
      <c r="B108" s="3" t="s">
        <v>221</v>
      </c>
      <c r="C108" s="3" t="s">
        <v>9</v>
      </c>
      <c r="D108" s="3"/>
      <c r="E108" s="3"/>
      <c r="F108" s="3"/>
      <c r="G108" s="3" t="s">
        <v>9</v>
      </c>
      <c r="H108" s="1" t="str">
        <f aca="false">+C108&amp;D108&amp;E108&amp;F108</f>
        <v>NIET</v>
      </c>
      <c r="I108" s="1" t="str">
        <f aca="false">+IF(G108=H108,"","XXXXX")</f>
        <v/>
      </c>
    </row>
    <row r="109" customFormat="false" ht="15" hidden="false" customHeight="false" outlineLevel="0" collapsed="false">
      <c r="A109" s="3" t="s">
        <v>222</v>
      </c>
      <c r="B109" s="3" t="s">
        <v>223</v>
      </c>
      <c r="C109" s="3" t="s">
        <v>9</v>
      </c>
      <c r="D109" s="3"/>
      <c r="E109" s="3"/>
      <c r="F109" s="3"/>
      <c r="G109" s="3" t="s">
        <v>9</v>
      </c>
      <c r="H109" s="1" t="str">
        <f aca="false">+C109&amp;D109&amp;E109&amp;F109</f>
        <v>NIET</v>
      </c>
      <c r="I109" s="1" t="str">
        <f aca="false">+IF(G109=H109,"","XXXXX")</f>
        <v/>
      </c>
    </row>
    <row r="110" customFormat="false" ht="15" hidden="false" customHeight="false" outlineLevel="0" collapsed="false">
      <c r="A110" s="3" t="s">
        <v>224</v>
      </c>
      <c r="B110" s="3" t="s">
        <v>225</v>
      </c>
      <c r="C110" s="3" t="s">
        <v>9</v>
      </c>
      <c r="D110" s="3"/>
      <c r="E110" s="3"/>
      <c r="F110" s="3"/>
      <c r="G110" s="3" t="s">
        <v>9</v>
      </c>
      <c r="H110" s="1" t="str">
        <f aca="false">+C110&amp;D110&amp;E110&amp;F110</f>
        <v>NIET</v>
      </c>
      <c r="I110" s="1" t="str">
        <f aca="false">+IF(G110=H110,"","XXXXX")</f>
        <v/>
      </c>
    </row>
    <row r="111" customFormat="false" ht="15" hidden="false" customHeight="false" outlineLevel="0" collapsed="false">
      <c r="A111" s="3" t="s">
        <v>226</v>
      </c>
      <c r="B111" s="3" t="s">
        <v>227</v>
      </c>
      <c r="C111" s="3" t="s">
        <v>9</v>
      </c>
      <c r="D111" s="3"/>
      <c r="E111" s="3"/>
      <c r="F111" s="3"/>
      <c r="G111" s="3" t="s">
        <v>9</v>
      </c>
      <c r="H111" s="1" t="str">
        <f aca="false">+C111&amp;D111&amp;E111&amp;F111</f>
        <v>NIET</v>
      </c>
      <c r="I111" s="1" t="str">
        <f aca="false">+IF(G111=H111,"","XXXXX")</f>
        <v/>
      </c>
    </row>
    <row r="112" customFormat="false" ht="15" hidden="false" customHeight="false" outlineLevel="0" collapsed="false">
      <c r="A112" s="3" t="s">
        <v>228</v>
      </c>
      <c r="B112" s="3" t="s">
        <v>229</v>
      </c>
      <c r="C112" s="3" t="s">
        <v>9</v>
      </c>
      <c r="D112" s="3"/>
      <c r="E112" s="3"/>
      <c r="F112" s="3"/>
      <c r="G112" s="3" t="s">
        <v>9</v>
      </c>
      <c r="H112" s="1" t="str">
        <f aca="false">+C112&amp;D112&amp;E112&amp;F112</f>
        <v>NIET</v>
      </c>
      <c r="I112" s="1" t="str">
        <f aca="false">+IF(G112=H112,"","XXXXX")</f>
        <v/>
      </c>
    </row>
    <row r="113" customFormat="false" ht="15" hidden="false" customHeight="false" outlineLevel="0" collapsed="false">
      <c r="A113" s="3" t="s">
        <v>230</v>
      </c>
      <c r="B113" s="3" t="s">
        <v>231</v>
      </c>
      <c r="C113" s="3" t="s">
        <v>9</v>
      </c>
      <c r="D113" s="3"/>
      <c r="E113" s="3"/>
      <c r="F113" s="3"/>
      <c r="G113" s="3" t="s">
        <v>9</v>
      </c>
      <c r="H113" s="1" t="str">
        <f aca="false">+C113&amp;D113&amp;E113&amp;F113</f>
        <v>NIET</v>
      </c>
      <c r="I113" s="1" t="str">
        <f aca="false">+IF(G113=H113,"","XXXXX")</f>
        <v/>
      </c>
    </row>
    <row r="114" customFormat="false" ht="15" hidden="false" customHeight="false" outlineLevel="0" collapsed="false">
      <c r="A114" s="3" t="s">
        <v>232</v>
      </c>
      <c r="B114" s="3" t="s">
        <v>233</v>
      </c>
      <c r="C114" s="3" t="s">
        <v>9</v>
      </c>
      <c r="D114" s="3"/>
      <c r="E114" s="3"/>
      <c r="F114" s="3"/>
      <c r="G114" s="3" t="s">
        <v>9</v>
      </c>
      <c r="H114" s="1" t="str">
        <f aca="false">+C114&amp;D114&amp;E114&amp;F114</f>
        <v>NIET</v>
      </c>
      <c r="I114" s="1" t="str">
        <f aca="false">+IF(G114=H114,"","XXXXX")</f>
        <v/>
      </c>
    </row>
    <row r="115" customFormat="false" ht="15" hidden="false" customHeight="false" outlineLevel="0" collapsed="false">
      <c r="A115" s="3" t="s">
        <v>234</v>
      </c>
      <c r="B115" s="3" t="s">
        <v>235</v>
      </c>
      <c r="C115" s="3" t="s">
        <v>9</v>
      </c>
      <c r="D115" s="3"/>
      <c r="E115" s="3"/>
      <c r="F115" s="3"/>
      <c r="G115" s="3" t="s">
        <v>9</v>
      </c>
      <c r="H115" s="1" t="str">
        <f aca="false">+C115&amp;D115&amp;E115&amp;F115</f>
        <v>NIET</v>
      </c>
      <c r="I115" s="1" t="str">
        <f aca="false">+IF(G115=H115,"","XXXXX")</f>
        <v/>
      </c>
    </row>
    <row r="116" customFormat="false" ht="15" hidden="false" customHeight="false" outlineLevel="0" collapsed="false">
      <c r="A116" s="3" t="s">
        <v>236</v>
      </c>
      <c r="B116" s="3" t="s">
        <v>237</v>
      </c>
      <c r="C116" s="3" t="s">
        <v>9</v>
      </c>
      <c r="D116" s="3"/>
      <c r="E116" s="3"/>
      <c r="F116" s="3"/>
      <c r="G116" s="3" t="s">
        <v>9</v>
      </c>
      <c r="H116" s="1" t="str">
        <f aca="false">+C116&amp;D116&amp;E116&amp;F116</f>
        <v>NIET</v>
      </c>
      <c r="I116" s="1" t="str">
        <f aca="false">+IF(G116=H116,"","XXXXX")</f>
        <v/>
      </c>
    </row>
    <row r="117" customFormat="false" ht="15" hidden="false" customHeight="false" outlineLevel="0" collapsed="false">
      <c r="A117" s="3" t="s">
        <v>238</v>
      </c>
      <c r="B117" s="3" t="s">
        <v>239</v>
      </c>
      <c r="C117" s="3" t="s">
        <v>9</v>
      </c>
      <c r="D117" s="3"/>
      <c r="E117" s="3"/>
      <c r="F117" s="3"/>
      <c r="G117" s="3" t="s">
        <v>9</v>
      </c>
      <c r="H117" s="1" t="str">
        <f aca="false">+C117&amp;D117&amp;E117&amp;F117</f>
        <v>NIET</v>
      </c>
      <c r="I117" s="1" t="str">
        <f aca="false">+IF(G117=H117,"","XXXXX")</f>
        <v/>
      </c>
    </row>
    <row r="118" customFormat="false" ht="15" hidden="false" customHeight="false" outlineLevel="0" collapsed="false">
      <c r="A118" s="3" t="s">
        <v>240</v>
      </c>
      <c r="B118" s="3" t="s">
        <v>241</v>
      </c>
      <c r="C118" s="3" t="s">
        <v>9</v>
      </c>
      <c r="D118" s="3"/>
      <c r="E118" s="3"/>
      <c r="F118" s="3"/>
      <c r="G118" s="3" t="s">
        <v>9</v>
      </c>
      <c r="H118" s="1" t="str">
        <f aca="false">+C118&amp;D118&amp;E118&amp;F118</f>
        <v>NIET</v>
      </c>
      <c r="I118" s="1" t="str">
        <f aca="false">+IF(G118=H118,"","XXXXX")</f>
        <v/>
      </c>
    </row>
    <row r="119" customFormat="false" ht="15" hidden="false" customHeight="false" outlineLevel="0" collapsed="false">
      <c r="A119" s="3" t="s">
        <v>242</v>
      </c>
      <c r="B119" s="3" t="s">
        <v>243</v>
      </c>
      <c r="C119" s="3" t="s">
        <v>9</v>
      </c>
      <c r="D119" s="3"/>
      <c r="E119" s="3"/>
      <c r="F119" s="3"/>
      <c r="G119" s="3" t="s">
        <v>9</v>
      </c>
      <c r="H119" s="1" t="str">
        <f aca="false">+C119&amp;D119&amp;E119&amp;F119</f>
        <v>NIET</v>
      </c>
      <c r="I119" s="1" t="str">
        <f aca="false">+IF(G119=H119,"","XXXXX")</f>
        <v/>
      </c>
    </row>
    <row r="120" customFormat="false" ht="15" hidden="false" customHeight="false" outlineLevel="0" collapsed="false">
      <c r="A120" s="3" t="s">
        <v>244</v>
      </c>
      <c r="B120" s="3" t="s">
        <v>245</v>
      </c>
      <c r="C120" s="3" t="s">
        <v>9</v>
      </c>
      <c r="D120" s="3"/>
      <c r="E120" s="3"/>
      <c r="F120" s="3"/>
      <c r="G120" s="3" t="s">
        <v>9</v>
      </c>
      <c r="H120" s="1" t="str">
        <f aca="false">+C120&amp;D120&amp;E120&amp;F120</f>
        <v>NIET</v>
      </c>
      <c r="I120" s="1" t="str">
        <f aca="false">+IF(G120=H120,"","XXXXX")</f>
        <v/>
      </c>
    </row>
    <row r="121" customFormat="false" ht="15" hidden="false" customHeight="false" outlineLevel="0" collapsed="false">
      <c r="A121" s="3" t="s">
        <v>246</v>
      </c>
      <c r="B121" s="3" t="s">
        <v>247</v>
      </c>
      <c r="C121" s="3" t="s">
        <v>9</v>
      </c>
      <c r="D121" s="3"/>
      <c r="E121" s="3"/>
      <c r="F121" s="3"/>
      <c r="G121" s="3" t="s">
        <v>9</v>
      </c>
      <c r="H121" s="1" t="str">
        <f aca="false">+C121&amp;D121&amp;E121&amp;F121</f>
        <v>NIET</v>
      </c>
      <c r="I121" s="1" t="str">
        <f aca="false">+IF(G121=H121,"","XXXXX")</f>
        <v/>
      </c>
    </row>
    <row r="122" customFormat="false" ht="15" hidden="false" customHeight="false" outlineLevel="0" collapsed="false">
      <c r="A122" s="3" t="s">
        <v>248</v>
      </c>
      <c r="B122" s="3" t="s">
        <v>249</v>
      </c>
      <c r="C122" s="3" t="s">
        <v>9</v>
      </c>
      <c r="D122" s="3"/>
      <c r="E122" s="3"/>
      <c r="F122" s="3"/>
      <c r="G122" s="3" t="s">
        <v>9</v>
      </c>
      <c r="H122" s="1" t="str">
        <f aca="false">+C122&amp;D122&amp;E122&amp;F122</f>
        <v>NIET</v>
      </c>
      <c r="I122" s="1" t="str">
        <f aca="false">+IF(G122=H122,"","XXXXX")</f>
        <v/>
      </c>
    </row>
    <row r="123" customFormat="false" ht="15" hidden="false" customHeight="false" outlineLevel="0" collapsed="false">
      <c r="A123" s="3" t="s">
        <v>250</v>
      </c>
      <c r="B123" s="3" t="s">
        <v>251</v>
      </c>
      <c r="C123" s="3" t="s">
        <v>9</v>
      </c>
      <c r="D123" s="3"/>
      <c r="E123" s="3"/>
      <c r="F123" s="3"/>
      <c r="G123" s="3" t="s">
        <v>9</v>
      </c>
      <c r="H123" s="1" t="str">
        <f aca="false">+C123&amp;D123&amp;E123&amp;F123</f>
        <v>NIET</v>
      </c>
      <c r="I123" s="1" t="str">
        <f aca="false">+IF(G123=H123,"","XXXXX")</f>
        <v/>
      </c>
    </row>
    <row r="124" customFormat="false" ht="15" hidden="false" customHeight="false" outlineLevel="0" collapsed="false">
      <c r="A124" s="3" t="s">
        <v>252</v>
      </c>
      <c r="B124" s="3" t="s">
        <v>253</v>
      </c>
      <c r="C124" s="3" t="s">
        <v>9</v>
      </c>
      <c r="D124" s="3"/>
      <c r="E124" s="3"/>
      <c r="F124" s="3"/>
      <c r="G124" s="3" t="s">
        <v>9</v>
      </c>
      <c r="H124" s="1" t="str">
        <f aca="false">+C124&amp;D124&amp;E124&amp;F124</f>
        <v>NIET</v>
      </c>
      <c r="I124" s="1" t="str">
        <f aca="false">+IF(G124=H124,"","XXXXX")</f>
        <v/>
      </c>
    </row>
    <row r="125" customFormat="false" ht="15" hidden="false" customHeight="false" outlineLevel="0" collapsed="false">
      <c r="A125" s="3" t="s">
        <v>254</v>
      </c>
      <c r="B125" s="3" t="s">
        <v>255</v>
      </c>
      <c r="C125" s="3" t="s">
        <v>9</v>
      </c>
      <c r="D125" s="3"/>
      <c r="E125" s="3"/>
      <c r="F125" s="3"/>
      <c r="G125" s="3" t="s">
        <v>9</v>
      </c>
      <c r="H125" s="1" t="str">
        <f aca="false">+C125&amp;D125&amp;E125&amp;F125</f>
        <v>NIET</v>
      </c>
      <c r="I125" s="1" t="str">
        <f aca="false">+IF(G125=H125,"","XXXXX")</f>
        <v/>
      </c>
    </row>
    <row r="126" customFormat="false" ht="15" hidden="false" customHeight="false" outlineLevel="0" collapsed="false">
      <c r="A126" s="3" t="s">
        <v>256</v>
      </c>
      <c r="B126" s="3" t="s">
        <v>257</v>
      </c>
      <c r="C126" s="3" t="s">
        <v>9</v>
      </c>
      <c r="D126" s="3"/>
      <c r="E126" s="3"/>
      <c r="F126" s="3"/>
      <c r="G126" s="3" t="s">
        <v>9</v>
      </c>
      <c r="H126" s="1" t="str">
        <f aca="false">+C126&amp;D126&amp;E126&amp;F126</f>
        <v>NIET</v>
      </c>
      <c r="I126" s="1" t="str">
        <f aca="false">+IF(G126=H126,"","XXXXX")</f>
        <v/>
      </c>
    </row>
    <row r="127" customFormat="false" ht="15" hidden="false" customHeight="false" outlineLevel="0" collapsed="false">
      <c r="A127" s="3" t="s">
        <v>258</v>
      </c>
      <c r="B127" s="3" t="s">
        <v>259</v>
      </c>
      <c r="C127" s="3" t="s">
        <v>9</v>
      </c>
      <c r="D127" s="3"/>
      <c r="E127" s="3"/>
      <c r="F127" s="3"/>
      <c r="G127" s="3" t="s">
        <v>9</v>
      </c>
      <c r="H127" s="1" t="str">
        <f aca="false">+C127&amp;D127&amp;E127&amp;F127</f>
        <v>NIET</v>
      </c>
      <c r="I127" s="1" t="str">
        <f aca="false">+IF(G127=H127,"","XXXXX")</f>
        <v/>
      </c>
    </row>
    <row r="128" customFormat="false" ht="15" hidden="false" customHeight="false" outlineLevel="0" collapsed="false">
      <c r="A128" s="3" t="s">
        <v>260</v>
      </c>
      <c r="B128" s="3" t="s">
        <v>261</v>
      </c>
      <c r="C128" s="3" t="s">
        <v>9</v>
      </c>
      <c r="D128" s="3"/>
      <c r="E128" s="3"/>
      <c r="F128" s="3"/>
      <c r="G128" s="3" t="s">
        <v>9</v>
      </c>
      <c r="H128" s="1" t="str">
        <f aca="false">+C128&amp;D128&amp;E128&amp;F128</f>
        <v>NIET</v>
      </c>
      <c r="I128" s="1" t="str">
        <f aca="false">+IF(G128=H128,"","XXXXX")</f>
        <v/>
      </c>
    </row>
    <row r="129" customFormat="false" ht="15" hidden="false" customHeight="false" outlineLevel="0" collapsed="false">
      <c r="A129" s="3" t="s">
        <v>262</v>
      </c>
      <c r="B129" s="3" t="s">
        <v>263</v>
      </c>
      <c r="C129" s="3" t="s">
        <v>9</v>
      </c>
      <c r="D129" s="3"/>
      <c r="E129" s="3"/>
      <c r="F129" s="3"/>
      <c r="G129" s="3" t="s">
        <v>9</v>
      </c>
      <c r="H129" s="1" t="str">
        <f aca="false">+C129&amp;D129&amp;E129&amp;F129</f>
        <v>NIET</v>
      </c>
      <c r="I129" s="1" t="str">
        <f aca="false">+IF(G129=H129,"","XXXXX")</f>
        <v/>
      </c>
    </row>
    <row r="130" customFormat="false" ht="15" hidden="false" customHeight="false" outlineLevel="0" collapsed="false">
      <c r="A130" s="3" t="s">
        <v>264</v>
      </c>
      <c r="B130" s="3" t="s">
        <v>265</v>
      </c>
      <c r="C130" s="3" t="s">
        <v>9</v>
      </c>
      <c r="D130" s="3"/>
      <c r="E130" s="3"/>
      <c r="F130" s="3"/>
      <c r="G130" s="3" t="s">
        <v>9</v>
      </c>
      <c r="H130" s="1" t="str">
        <f aca="false">+C130&amp;D130&amp;E130&amp;F130</f>
        <v>NIET</v>
      </c>
      <c r="I130" s="1" t="str">
        <f aca="false">+IF(G130=H130,"","XXXXX")</f>
        <v/>
      </c>
    </row>
    <row r="131" customFormat="false" ht="15" hidden="false" customHeight="false" outlineLevel="0" collapsed="false">
      <c r="A131" s="3" t="s">
        <v>266</v>
      </c>
      <c r="B131" s="3" t="s">
        <v>267</v>
      </c>
      <c r="C131" s="3" t="s">
        <v>9</v>
      </c>
      <c r="D131" s="3"/>
      <c r="E131" s="3"/>
      <c r="F131" s="3"/>
      <c r="G131" s="3" t="s">
        <v>9</v>
      </c>
      <c r="H131" s="1" t="str">
        <f aca="false">+C131&amp;D131&amp;E131&amp;F131</f>
        <v>NIET</v>
      </c>
      <c r="I131" s="1" t="str">
        <f aca="false">+IF(G131=H131,"","XXXXX")</f>
        <v/>
      </c>
    </row>
    <row r="132" customFormat="false" ht="15" hidden="false" customHeight="false" outlineLevel="0" collapsed="false">
      <c r="A132" s="3" t="s">
        <v>268</v>
      </c>
      <c r="B132" s="3" t="s">
        <v>269</v>
      </c>
      <c r="C132" s="3" t="s">
        <v>9</v>
      </c>
      <c r="D132" s="3"/>
      <c r="E132" s="3"/>
      <c r="F132" s="3"/>
      <c r="G132" s="3" t="s">
        <v>9</v>
      </c>
      <c r="H132" s="1" t="str">
        <f aca="false">+C132&amp;D132&amp;E132&amp;F132</f>
        <v>NIET</v>
      </c>
      <c r="I132" s="1" t="str">
        <f aca="false">+IF(G132=H132,"","XXXXX")</f>
        <v/>
      </c>
    </row>
    <row r="133" customFormat="false" ht="15" hidden="false" customHeight="false" outlineLevel="0" collapsed="false">
      <c r="A133" s="3" t="s">
        <v>270</v>
      </c>
      <c r="B133" s="3" t="s">
        <v>271</v>
      </c>
      <c r="C133" s="3" t="s">
        <v>9</v>
      </c>
      <c r="D133" s="3"/>
      <c r="E133" s="3"/>
      <c r="F133" s="3"/>
      <c r="G133" s="3" t="s">
        <v>9</v>
      </c>
      <c r="H133" s="1" t="str">
        <f aca="false">+C133&amp;D133&amp;E133&amp;F133</f>
        <v>NIET</v>
      </c>
      <c r="I133" s="1" t="str">
        <f aca="false">+IF(G133=H133,"","XXXXX")</f>
        <v/>
      </c>
    </row>
    <row r="134" customFormat="false" ht="15" hidden="false" customHeight="false" outlineLevel="0" collapsed="false">
      <c r="A134" s="3" t="s">
        <v>272</v>
      </c>
      <c r="B134" s="3" t="s">
        <v>273</v>
      </c>
      <c r="C134" s="3" t="s">
        <v>9</v>
      </c>
      <c r="D134" s="3"/>
      <c r="E134" s="3"/>
      <c r="F134" s="3"/>
      <c r="G134" s="3" t="s">
        <v>9</v>
      </c>
      <c r="H134" s="1" t="str">
        <f aca="false">+C134&amp;D134&amp;E134&amp;F134</f>
        <v>NIET</v>
      </c>
      <c r="I134" s="1" t="str">
        <f aca="false">+IF(G134=H134,"","XXXXX")</f>
        <v/>
      </c>
    </row>
    <row r="135" customFormat="false" ht="15" hidden="false" customHeight="false" outlineLevel="0" collapsed="false">
      <c r="A135" s="3" t="s">
        <v>274</v>
      </c>
      <c r="B135" s="3" t="s">
        <v>275</v>
      </c>
      <c r="C135" s="3" t="s">
        <v>9</v>
      </c>
      <c r="D135" s="3"/>
      <c r="E135" s="3"/>
      <c r="F135" s="3"/>
      <c r="G135" s="3" t="s">
        <v>9</v>
      </c>
      <c r="H135" s="1" t="str">
        <f aca="false">+C135&amp;D135&amp;E135&amp;F135</f>
        <v>NIET</v>
      </c>
      <c r="I135" s="1" t="str">
        <f aca="false">+IF(G135=H135,"","XXXXX")</f>
        <v/>
      </c>
    </row>
    <row r="136" customFormat="false" ht="15" hidden="false" customHeight="false" outlineLevel="0" collapsed="false">
      <c r="A136" s="3" t="s">
        <v>276</v>
      </c>
      <c r="B136" s="3" t="s">
        <v>277</v>
      </c>
      <c r="C136" s="3" t="s">
        <v>9</v>
      </c>
      <c r="D136" s="3"/>
      <c r="E136" s="3"/>
      <c r="F136" s="3"/>
      <c r="G136" s="3" t="s">
        <v>9</v>
      </c>
      <c r="H136" s="1" t="str">
        <f aca="false">+C136&amp;D136&amp;E136&amp;F136</f>
        <v>NIET</v>
      </c>
      <c r="I136" s="1" t="str">
        <f aca="false">+IF(G136=H136,"","XXXXX")</f>
        <v/>
      </c>
    </row>
    <row r="137" customFormat="false" ht="15" hidden="false" customHeight="false" outlineLevel="0" collapsed="false">
      <c r="A137" s="3" t="s">
        <v>278</v>
      </c>
      <c r="B137" s="3" t="s">
        <v>279</v>
      </c>
      <c r="C137" s="3" t="s">
        <v>9</v>
      </c>
      <c r="D137" s="3"/>
      <c r="E137" s="3"/>
      <c r="F137" s="3"/>
      <c r="G137" s="3" t="s">
        <v>9</v>
      </c>
      <c r="H137" s="1" t="str">
        <f aca="false">+C137&amp;D137&amp;E137&amp;F137</f>
        <v>NIET</v>
      </c>
      <c r="I137" s="1" t="str">
        <f aca="false">+IF(G137=H137,"","XXXXX")</f>
        <v/>
      </c>
    </row>
    <row r="138" customFormat="false" ht="15" hidden="false" customHeight="false" outlineLevel="0" collapsed="false">
      <c r="A138" s="3" t="s">
        <v>280</v>
      </c>
      <c r="B138" s="3" t="s">
        <v>281</v>
      </c>
      <c r="C138" s="3" t="s">
        <v>9</v>
      </c>
      <c r="D138" s="3"/>
      <c r="E138" s="3"/>
      <c r="F138" s="3"/>
      <c r="G138" s="3" t="s">
        <v>9</v>
      </c>
      <c r="H138" s="1" t="str">
        <f aca="false">+C138&amp;D138&amp;E138&amp;F138</f>
        <v>NIET</v>
      </c>
      <c r="I138" s="1" t="str">
        <f aca="false">+IF(G138=H138,"","XXXXX")</f>
        <v/>
      </c>
    </row>
    <row r="139" customFormat="false" ht="15" hidden="false" customHeight="false" outlineLevel="0" collapsed="false">
      <c r="A139" s="3" t="s">
        <v>282</v>
      </c>
      <c r="B139" s="3" t="s">
        <v>283</v>
      </c>
      <c r="C139" s="3" t="s">
        <v>9</v>
      </c>
      <c r="D139" s="3"/>
      <c r="E139" s="3"/>
      <c r="F139" s="3"/>
      <c r="G139" s="3" t="s">
        <v>9</v>
      </c>
      <c r="H139" s="1" t="str">
        <f aca="false">+C139&amp;D139&amp;E139&amp;F139</f>
        <v>NIET</v>
      </c>
      <c r="I139" s="1" t="str">
        <f aca="false">+IF(G139=H139,"","XXXXX")</f>
        <v/>
      </c>
    </row>
    <row r="140" customFormat="false" ht="15" hidden="false" customHeight="false" outlineLevel="0" collapsed="false">
      <c r="A140" s="3" t="s">
        <v>284</v>
      </c>
      <c r="B140" s="3" t="s">
        <v>285</v>
      </c>
      <c r="C140" s="3" t="s">
        <v>9</v>
      </c>
      <c r="D140" s="3"/>
      <c r="E140" s="3"/>
      <c r="F140" s="3"/>
      <c r="G140" s="3" t="s">
        <v>9</v>
      </c>
      <c r="H140" s="1" t="str">
        <f aca="false">+C140&amp;D140&amp;E140&amp;F140</f>
        <v>NIET</v>
      </c>
      <c r="I140" s="1" t="str">
        <f aca="false">+IF(G140=H140,"","XXXXX")</f>
        <v/>
      </c>
    </row>
    <row r="141" customFormat="false" ht="15" hidden="false" customHeight="false" outlineLevel="0" collapsed="false">
      <c r="A141" s="3" t="s">
        <v>286</v>
      </c>
      <c r="B141" s="3" t="s">
        <v>287</v>
      </c>
      <c r="C141" s="3" t="s">
        <v>9</v>
      </c>
      <c r="D141" s="3"/>
      <c r="E141" s="3"/>
      <c r="F141" s="3"/>
      <c r="G141" s="3" t="s">
        <v>9</v>
      </c>
      <c r="H141" s="1" t="str">
        <f aca="false">+C141&amp;D141&amp;E141&amp;F141</f>
        <v>NIET</v>
      </c>
      <c r="I141" s="1" t="str">
        <f aca="false">+IF(G141=H141,"","XXXXX")</f>
        <v/>
      </c>
    </row>
    <row r="142" customFormat="false" ht="15" hidden="false" customHeight="false" outlineLevel="0" collapsed="false">
      <c r="A142" s="3" t="s">
        <v>288</v>
      </c>
      <c r="B142" s="3" t="s">
        <v>277</v>
      </c>
      <c r="C142" s="3" t="s">
        <v>9</v>
      </c>
      <c r="D142" s="3"/>
      <c r="E142" s="3"/>
      <c r="F142" s="3"/>
      <c r="G142" s="3" t="s">
        <v>9</v>
      </c>
      <c r="H142" s="1" t="str">
        <f aca="false">+C142&amp;D142&amp;E142&amp;F142</f>
        <v>NIET</v>
      </c>
      <c r="I142" s="1" t="str">
        <f aca="false">+IF(G142=H142,"","XXXXX")</f>
        <v/>
      </c>
    </row>
    <row r="143" customFormat="false" ht="15" hidden="false" customHeight="false" outlineLevel="0" collapsed="false">
      <c r="A143" s="3" t="s">
        <v>289</v>
      </c>
      <c r="B143" s="3" t="s">
        <v>290</v>
      </c>
      <c r="C143" s="3" t="s">
        <v>9</v>
      </c>
      <c r="D143" s="3"/>
      <c r="E143" s="3"/>
      <c r="F143" s="3"/>
      <c r="G143" s="3" t="s">
        <v>9</v>
      </c>
      <c r="H143" s="1" t="str">
        <f aca="false">+C143&amp;D143&amp;E143&amp;F143</f>
        <v>NIET</v>
      </c>
      <c r="I143" s="1" t="str">
        <f aca="false">+IF(G143=H143,"","XXXXX")</f>
        <v/>
      </c>
    </row>
    <row r="144" customFormat="false" ht="15" hidden="false" customHeight="false" outlineLevel="0" collapsed="false">
      <c r="A144" s="3" t="s">
        <v>291</v>
      </c>
      <c r="B144" s="3" t="s">
        <v>292</v>
      </c>
      <c r="C144" s="3" t="s">
        <v>9</v>
      </c>
      <c r="D144" s="3"/>
      <c r="E144" s="3"/>
      <c r="F144" s="3"/>
      <c r="G144" s="3" t="s">
        <v>9</v>
      </c>
      <c r="H144" s="1" t="str">
        <f aca="false">+C144&amp;D144&amp;E144&amp;F144</f>
        <v>NIET</v>
      </c>
      <c r="I144" s="1" t="str">
        <f aca="false">+IF(G144=H144,"","XXXXX")</f>
        <v/>
      </c>
    </row>
    <row r="145" customFormat="false" ht="15" hidden="false" customHeight="false" outlineLevel="0" collapsed="false">
      <c r="A145" s="3" t="s">
        <v>293</v>
      </c>
      <c r="B145" s="3" t="s">
        <v>294</v>
      </c>
      <c r="C145" s="3" t="s">
        <v>9</v>
      </c>
      <c r="D145" s="3"/>
      <c r="E145" s="3"/>
      <c r="F145" s="3"/>
      <c r="G145" s="3" t="s">
        <v>9</v>
      </c>
      <c r="H145" s="1" t="str">
        <f aca="false">+C145&amp;D145&amp;E145&amp;F145</f>
        <v>NIET</v>
      </c>
      <c r="I145" s="1" t="str">
        <f aca="false">+IF(G145=H145,"","XXXXX")</f>
        <v/>
      </c>
    </row>
    <row r="146" customFormat="false" ht="15" hidden="false" customHeight="false" outlineLevel="0" collapsed="false">
      <c r="A146" s="3" t="s">
        <v>295</v>
      </c>
      <c r="B146" s="3" t="s">
        <v>296</v>
      </c>
      <c r="C146" s="3" t="s">
        <v>9</v>
      </c>
      <c r="D146" s="3"/>
      <c r="E146" s="3"/>
      <c r="F146" s="3"/>
      <c r="G146" s="3" t="s">
        <v>9</v>
      </c>
      <c r="H146" s="1" t="str">
        <f aca="false">+C146&amp;D146&amp;E146&amp;F146</f>
        <v>NIET</v>
      </c>
      <c r="I146" s="1" t="str">
        <f aca="false">+IF(G146=H146,"","XXXXX")</f>
        <v/>
      </c>
    </row>
    <row r="147" customFormat="false" ht="15" hidden="false" customHeight="false" outlineLevel="0" collapsed="false">
      <c r="A147" s="3" t="s">
        <v>297</v>
      </c>
      <c r="B147" s="3" t="s">
        <v>298</v>
      </c>
      <c r="C147" s="3" t="s">
        <v>9</v>
      </c>
      <c r="D147" s="3"/>
      <c r="E147" s="3"/>
      <c r="F147" s="3"/>
      <c r="G147" s="3" t="s">
        <v>9</v>
      </c>
      <c r="H147" s="1" t="str">
        <f aca="false">+C147&amp;D147&amp;E147&amp;F147</f>
        <v>NIET</v>
      </c>
      <c r="I147" s="1" t="str">
        <f aca="false">+IF(G147=H147,"","XXXXX")</f>
        <v/>
      </c>
    </row>
    <row r="148" customFormat="false" ht="15" hidden="false" customHeight="false" outlineLevel="0" collapsed="false">
      <c r="A148" s="3" t="s">
        <v>299</v>
      </c>
      <c r="B148" s="3" t="s">
        <v>300</v>
      </c>
      <c r="C148" s="3" t="s">
        <v>9</v>
      </c>
      <c r="D148" s="3"/>
      <c r="E148" s="3"/>
      <c r="F148" s="3"/>
      <c r="G148" s="3" t="s">
        <v>9</v>
      </c>
      <c r="H148" s="1" t="str">
        <f aca="false">+C148&amp;D148&amp;E148&amp;F148</f>
        <v>NIET</v>
      </c>
      <c r="I148" s="1" t="str">
        <f aca="false">+IF(G148=H148,"","XXXXX")</f>
        <v/>
      </c>
    </row>
    <row r="149" customFormat="false" ht="15" hidden="false" customHeight="false" outlineLevel="0" collapsed="false">
      <c r="A149" s="3" t="s">
        <v>301</v>
      </c>
      <c r="B149" s="3" t="s">
        <v>277</v>
      </c>
      <c r="C149" s="3" t="s">
        <v>9</v>
      </c>
      <c r="D149" s="3"/>
      <c r="E149" s="3"/>
      <c r="F149" s="3"/>
      <c r="G149" s="3" t="s">
        <v>9</v>
      </c>
      <c r="H149" s="1" t="str">
        <f aca="false">+C149&amp;D149&amp;E149&amp;F149</f>
        <v>NIET</v>
      </c>
      <c r="I149" s="1" t="str">
        <f aca="false">+IF(G149=H149,"","XXXXX")</f>
        <v/>
      </c>
    </row>
    <row r="150" customFormat="false" ht="15" hidden="false" customHeight="false" outlineLevel="0" collapsed="false">
      <c r="A150" s="3" t="s">
        <v>302</v>
      </c>
      <c r="B150" s="3" t="s">
        <v>303</v>
      </c>
      <c r="C150" s="3" t="s">
        <v>9</v>
      </c>
      <c r="D150" s="3"/>
      <c r="E150" s="3"/>
      <c r="F150" s="3"/>
      <c r="G150" s="3" t="s">
        <v>9</v>
      </c>
      <c r="H150" s="1" t="str">
        <f aca="false">+C150&amp;D150&amp;E150&amp;F150</f>
        <v>NIET</v>
      </c>
      <c r="I150" s="1" t="str">
        <f aca="false">+IF(G150=H150,"","XXXXX")</f>
        <v/>
      </c>
    </row>
    <row r="151" customFormat="false" ht="15" hidden="false" customHeight="false" outlineLevel="0" collapsed="false">
      <c r="A151" s="3" t="s">
        <v>304</v>
      </c>
      <c r="B151" s="3" t="s">
        <v>305</v>
      </c>
      <c r="C151" s="3" t="s">
        <v>9</v>
      </c>
      <c r="D151" s="3"/>
      <c r="E151" s="3"/>
      <c r="F151" s="3"/>
      <c r="G151" s="3" t="s">
        <v>9</v>
      </c>
      <c r="H151" s="1" t="str">
        <f aca="false">+C151&amp;D151&amp;E151&amp;F151</f>
        <v>NIET</v>
      </c>
      <c r="I151" s="1" t="str">
        <f aca="false">+IF(G151=H151,"","XXXXX")</f>
        <v/>
      </c>
    </row>
    <row r="152" customFormat="false" ht="15" hidden="false" customHeight="false" outlineLevel="0" collapsed="false">
      <c r="A152" s="3" t="s">
        <v>306</v>
      </c>
      <c r="B152" s="3" t="s">
        <v>307</v>
      </c>
      <c r="C152" s="3" t="s">
        <v>9</v>
      </c>
      <c r="D152" s="3"/>
      <c r="E152" s="3"/>
      <c r="F152" s="3"/>
      <c r="G152" s="3" t="s">
        <v>9</v>
      </c>
      <c r="H152" s="1" t="str">
        <f aca="false">+C152&amp;D152&amp;E152&amp;F152</f>
        <v>NIET</v>
      </c>
      <c r="I152" s="1" t="str">
        <f aca="false">+IF(G152=H152,"","XXXXX")</f>
        <v/>
      </c>
    </row>
    <row r="153" customFormat="false" ht="15" hidden="false" customHeight="false" outlineLevel="0" collapsed="false">
      <c r="A153" s="3" t="s">
        <v>308</v>
      </c>
      <c r="B153" s="3" t="s">
        <v>309</v>
      </c>
      <c r="C153" s="3" t="s">
        <v>9</v>
      </c>
      <c r="D153" s="3"/>
      <c r="E153" s="3"/>
      <c r="F153" s="3"/>
      <c r="G153" s="3" t="s">
        <v>9</v>
      </c>
      <c r="H153" s="1" t="str">
        <f aca="false">+C153&amp;D153&amp;E153&amp;F153</f>
        <v>NIET</v>
      </c>
      <c r="I153" s="1" t="str">
        <f aca="false">+IF(G153=H153,"","XXXXX")</f>
        <v/>
      </c>
    </row>
    <row r="154" customFormat="false" ht="15" hidden="false" customHeight="false" outlineLevel="0" collapsed="false">
      <c r="A154" s="3" t="s">
        <v>310</v>
      </c>
      <c r="B154" s="3" t="s">
        <v>311</v>
      </c>
      <c r="C154" s="3" t="s">
        <v>9</v>
      </c>
      <c r="D154" s="3"/>
      <c r="E154" s="3"/>
      <c r="F154" s="3"/>
      <c r="G154" s="3" t="s">
        <v>9</v>
      </c>
      <c r="H154" s="1" t="str">
        <f aca="false">+C154&amp;D154&amp;E154&amp;F154</f>
        <v>NIET</v>
      </c>
      <c r="I154" s="1" t="str">
        <f aca="false">+IF(G154=H154,"","XXXXX")</f>
        <v/>
      </c>
    </row>
    <row r="155" customFormat="false" ht="15" hidden="false" customHeight="false" outlineLevel="0" collapsed="false">
      <c r="A155" s="3" t="s">
        <v>312</v>
      </c>
      <c r="B155" s="3" t="s">
        <v>313</v>
      </c>
      <c r="C155" s="3" t="s">
        <v>9</v>
      </c>
      <c r="D155" s="3"/>
      <c r="E155" s="3"/>
      <c r="F155" s="3"/>
      <c r="G155" s="3" t="s">
        <v>9</v>
      </c>
      <c r="H155" s="1" t="str">
        <f aca="false">+C155&amp;D155&amp;E155&amp;F155</f>
        <v>NIET</v>
      </c>
      <c r="I155" s="1" t="str">
        <f aca="false">+IF(G155=H155,"","XXXXX")</f>
        <v/>
      </c>
    </row>
    <row r="156" customFormat="false" ht="15" hidden="false" customHeight="false" outlineLevel="0" collapsed="false">
      <c r="A156" s="3" t="s">
        <v>314</v>
      </c>
      <c r="B156" s="3" t="s">
        <v>315</v>
      </c>
      <c r="C156" s="3" t="s">
        <v>9</v>
      </c>
      <c r="D156" s="3"/>
      <c r="E156" s="3"/>
      <c r="F156" s="3"/>
      <c r="G156" s="3" t="s">
        <v>9</v>
      </c>
      <c r="H156" s="1" t="str">
        <f aca="false">+C156&amp;D156&amp;E156&amp;F156</f>
        <v>NIET</v>
      </c>
      <c r="I156" s="1" t="str">
        <f aca="false">+IF(G156=H156,"","XXXXX")</f>
        <v/>
      </c>
    </row>
    <row r="157" customFormat="false" ht="15" hidden="false" customHeight="false" outlineLevel="0" collapsed="false">
      <c r="A157" s="3" t="s">
        <v>316</v>
      </c>
      <c r="B157" s="3" t="s">
        <v>317</v>
      </c>
      <c r="C157" s="3" t="s">
        <v>9</v>
      </c>
      <c r="D157" s="3"/>
      <c r="E157" s="3"/>
      <c r="F157" s="3"/>
      <c r="G157" s="3" t="s">
        <v>9</v>
      </c>
      <c r="H157" s="1" t="str">
        <f aca="false">+C157&amp;D157&amp;E157&amp;F157</f>
        <v>NIET</v>
      </c>
      <c r="I157" s="1" t="str">
        <f aca="false">+IF(G157=H157,"","XXXXX")</f>
        <v/>
      </c>
    </row>
    <row r="158" customFormat="false" ht="15" hidden="false" customHeight="false" outlineLevel="0" collapsed="false">
      <c r="A158" s="3" t="s">
        <v>318</v>
      </c>
      <c r="B158" s="3" t="s">
        <v>319</v>
      </c>
      <c r="C158" s="3" t="s">
        <v>9</v>
      </c>
      <c r="D158" s="3"/>
      <c r="E158" s="3"/>
      <c r="F158" s="3"/>
      <c r="G158" s="3" t="s">
        <v>9</v>
      </c>
      <c r="H158" s="1" t="str">
        <f aca="false">+C158&amp;D158&amp;E158&amp;F158</f>
        <v>NIET</v>
      </c>
      <c r="I158" s="1" t="str">
        <f aca="false">+IF(G158=H158,"","XXXXX")</f>
        <v/>
      </c>
    </row>
    <row r="159" customFormat="false" ht="15" hidden="false" customHeight="false" outlineLevel="0" collapsed="false">
      <c r="A159" s="3" t="s">
        <v>320</v>
      </c>
      <c r="B159" s="3" t="s">
        <v>321</v>
      </c>
      <c r="C159" s="3" t="s">
        <v>9</v>
      </c>
      <c r="D159" s="3"/>
      <c r="E159" s="3"/>
      <c r="F159" s="3"/>
      <c r="G159" s="3" t="s">
        <v>9</v>
      </c>
      <c r="H159" s="1" t="str">
        <f aca="false">+C159&amp;D159&amp;E159&amp;F159</f>
        <v>NIET</v>
      </c>
      <c r="I159" s="1" t="str">
        <f aca="false">+IF(G159=H159,"","XXXXX")</f>
        <v/>
      </c>
    </row>
    <row r="160" customFormat="false" ht="15" hidden="false" customHeight="false" outlineLevel="0" collapsed="false">
      <c r="A160" s="3" t="s">
        <v>322</v>
      </c>
      <c r="B160" s="3" t="s">
        <v>323</v>
      </c>
      <c r="C160" s="3" t="s">
        <v>9</v>
      </c>
      <c r="D160" s="3"/>
      <c r="E160" s="3"/>
      <c r="F160" s="3"/>
      <c r="G160" s="3" t="s">
        <v>9</v>
      </c>
      <c r="H160" s="1" t="str">
        <f aca="false">+C160&amp;D160&amp;E160&amp;F160</f>
        <v>NIET</v>
      </c>
      <c r="I160" s="1" t="str">
        <f aca="false">+IF(G160=H160,"","XXXXX")</f>
        <v/>
      </c>
    </row>
    <row r="161" customFormat="false" ht="15" hidden="false" customHeight="false" outlineLevel="0" collapsed="false">
      <c r="A161" s="3" t="s">
        <v>324</v>
      </c>
      <c r="B161" s="3" t="s">
        <v>203</v>
      </c>
      <c r="C161" s="3" t="s">
        <v>9</v>
      </c>
      <c r="D161" s="3"/>
      <c r="E161" s="3"/>
      <c r="F161" s="3"/>
      <c r="G161" s="3" t="s">
        <v>9</v>
      </c>
      <c r="H161" s="1" t="str">
        <f aca="false">+C161&amp;D161&amp;E161&amp;F161</f>
        <v>NIET</v>
      </c>
      <c r="I161" s="1" t="str">
        <f aca="false">+IF(G161=H161,"","XXXXX")</f>
        <v/>
      </c>
    </row>
    <row r="162" customFormat="false" ht="15" hidden="false" customHeight="false" outlineLevel="0" collapsed="false">
      <c r="A162" s="3" t="s">
        <v>325</v>
      </c>
      <c r="B162" s="3" t="s">
        <v>326</v>
      </c>
      <c r="C162" s="3" t="s">
        <v>9</v>
      </c>
      <c r="D162" s="3"/>
      <c r="E162" s="3"/>
      <c r="F162" s="3"/>
      <c r="G162" s="3" t="s">
        <v>9</v>
      </c>
      <c r="H162" s="1" t="str">
        <f aca="false">+C162&amp;D162&amp;E162&amp;F162</f>
        <v>NIET</v>
      </c>
      <c r="I162" s="1" t="str">
        <f aca="false">+IF(G162=H162,"","XXXXX")</f>
        <v/>
      </c>
    </row>
    <row r="163" customFormat="false" ht="15" hidden="false" customHeight="false" outlineLevel="0" collapsed="false">
      <c r="A163" s="3" t="s">
        <v>327</v>
      </c>
      <c r="B163" s="3" t="s">
        <v>328</v>
      </c>
      <c r="C163" s="3" t="s">
        <v>9</v>
      </c>
      <c r="D163" s="3"/>
      <c r="E163" s="3"/>
      <c r="F163" s="3"/>
      <c r="G163" s="3" t="s">
        <v>9</v>
      </c>
      <c r="H163" s="1" t="str">
        <f aca="false">+C163&amp;D163&amp;E163&amp;F163</f>
        <v>NIET</v>
      </c>
      <c r="I163" s="1" t="str">
        <f aca="false">+IF(G163=H163,"","XXXXX")</f>
        <v/>
      </c>
    </row>
    <row r="164" customFormat="false" ht="15" hidden="false" customHeight="false" outlineLevel="0" collapsed="false">
      <c r="A164" s="3" t="s">
        <v>329</v>
      </c>
      <c r="B164" s="3" t="s">
        <v>330</v>
      </c>
      <c r="C164" s="3" t="s">
        <v>9</v>
      </c>
      <c r="D164" s="3"/>
      <c r="E164" s="3"/>
      <c r="F164" s="3"/>
      <c r="G164" s="3" t="s">
        <v>9</v>
      </c>
      <c r="H164" s="1" t="str">
        <f aca="false">+C164&amp;D164&amp;E164&amp;F164</f>
        <v>NIET</v>
      </c>
      <c r="I164" s="1" t="str">
        <f aca="false">+IF(G164=H164,"","XXXXX")</f>
        <v/>
      </c>
    </row>
    <row r="165" customFormat="false" ht="15" hidden="false" customHeight="false" outlineLevel="0" collapsed="false">
      <c r="A165" s="3" t="s">
        <v>331</v>
      </c>
      <c r="B165" s="3" t="s">
        <v>332</v>
      </c>
      <c r="C165" s="3" t="s">
        <v>9</v>
      </c>
      <c r="D165" s="3"/>
      <c r="E165" s="3"/>
      <c r="F165" s="3"/>
      <c r="G165" s="3" t="s">
        <v>9</v>
      </c>
      <c r="H165" s="1" t="str">
        <f aca="false">+C165&amp;D165&amp;E165&amp;F165</f>
        <v>NIET</v>
      </c>
      <c r="I165" s="1" t="str">
        <f aca="false">+IF(G165=H165,"","XXXXX")</f>
        <v/>
      </c>
    </row>
    <row r="166" customFormat="false" ht="15" hidden="false" customHeight="false" outlineLevel="0" collapsed="false">
      <c r="A166" s="3" t="s">
        <v>333</v>
      </c>
      <c r="B166" s="3" t="s">
        <v>189</v>
      </c>
      <c r="C166" s="3" t="s">
        <v>9</v>
      </c>
      <c r="D166" s="3"/>
      <c r="E166" s="3"/>
      <c r="F166" s="3"/>
      <c r="G166" s="3" t="s">
        <v>9</v>
      </c>
      <c r="H166" s="1" t="str">
        <f aca="false">+C166&amp;D166&amp;E166&amp;F166</f>
        <v>NIET</v>
      </c>
      <c r="I166" s="1" t="str">
        <f aca="false">+IF(G166=H166,"","XXXXX")</f>
        <v/>
      </c>
    </row>
    <row r="167" customFormat="false" ht="15" hidden="false" customHeight="false" outlineLevel="0" collapsed="false">
      <c r="A167" s="3" t="s">
        <v>334</v>
      </c>
      <c r="B167" s="3" t="s">
        <v>335</v>
      </c>
      <c r="C167" s="3" t="s">
        <v>9</v>
      </c>
      <c r="D167" s="3"/>
      <c r="E167" s="3"/>
      <c r="F167" s="3"/>
      <c r="G167" s="3" t="s">
        <v>9</v>
      </c>
      <c r="H167" s="1" t="str">
        <f aca="false">+C167&amp;D167&amp;E167&amp;F167</f>
        <v>NIET</v>
      </c>
      <c r="I167" s="1" t="str">
        <f aca="false">+IF(G167=H167,"","XXXXX")</f>
        <v/>
      </c>
    </row>
    <row r="168" customFormat="false" ht="15" hidden="false" customHeight="false" outlineLevel="0" collapsed="false">
      <c r="A168" s="3" t="s">
        <v>336</v>
      </c>
      <c r="B168" s="3" t="s">
        <v>337</v>
      </c>
      <c r="C168" s="3" t="s">
        <v>9</v>
      </c>
      <c r="D168" s="3"/>
      <c r="E168" s="3"/>
      <c r="F168" s="3"/>
      <c r="G168" s="3" t="s">
        <v>9</v>
      </c>
      <c r="H168" s="1" t="str">
        <f aca="false">+C168&amp;D168&amp;E168&amp;F168</f>
        <v>NIET</v>
      </c>
      <c r="I168" s="1" t="str">
        <f aca="false">+IF(G168=H168,"","XXXXX")</f>
        <v/>
      </c>
    </row>
    <row r="169" customFormat="false" ht="15" hidden="false" customHeight="false" outlineLevel="0" collapsed="false">
      <c r="A169" s="3" t="s">
        <v>338</v>
      </c>
      <c r="B169" s="3" t="s">
        <v>339</v>
      </c>
      <c r="C169" s="3" t="s">
        <v>9</v>
      </c>
      <c r="D169" s="3"/>
      <c r="E169" s="3"/>
      <c r="F169" s="3"/>
      <c r="G169" s="3" t="s">
        <v>9</v>
      </c>
      <c r="H169" s="1" t="str">
        <f aca="false">+C169&amp;D169&amp;E169&amp;F169</f>
        <v>NIET</v>
      </c>
      <c r="I169" s="1" t="str">
        <f aca="false">+IF(G169=H169,"","XXXXX")</f>
        <v/>
      </c>
    </row>
    <row r="170" customFormat="false" ht="15" hidden="false" customHeight="false" outlineLevel="0" collapsed="false">
      <c r="A170" s="3" t="s">
        <v>340</v>
      </c>
      <c r="B170" s="3" t="s">
        <v>341</v>
      </c>
      <c r="C170" s="3" t="s">
        <v>9</v>
      </c>
      <c r="D170" s="3"/>
      <c r="E170" s="3"/>
      <c r="F170" s="3"/>
      <c r="G170" s="3" t="s">
        <v>9</v>
      </c>
      <c r="H170" s="1" t="str">
        <f aca="false">+C170&amp;D170&amp;E170&amp;F170</f>
        <v>NIET</v>
      </c>
      <c r="I170" s="1" t="str">
        <f aca="false">+IF(G170=H170,"","XXXXX")</f>
        <v/>
      </c>
    </row>
    <row r="171" customFormat="false" ht="15" hidden="false" customHeight="false" outlineLevel="0" collapsed="false">
      <c r="A171" s="3" t="s">
        <v>342</v>
      </c>
      <c r="B171" s="3" t="s">
        <v>343</v>
      </c>
      <c r="C171" s="3" t="s">
        <v>9</v>
      </c>
      <c r="D171" s="3"/>
      <c r="E171" s="3"/>
      <c r="F171" s="3"/>
      <c r="G171" s="3" t="s">
        <v>9</v>
      </c>
      <c r="H171" s="1" t="str">
        <f aca="false">+C171&amp;D171&amp;E171&amp;F171</f>
        <v>NIET</v>
      </c>
      <c r="I171" s="1" t="str">
        <f aca="false">+IF(G171=H171,"","XXXXX")</f>
        <v/>
      </c>
    </row>
    <row r="172" customFormat="false" ht="15" hidden="false" customHeight="false" outlineLevel="0" collapsed="false">
      <c r="A172" s="3" t="s">
        <v>344</v>
      </c>
      <c r="B172" s="3" t="s">
        <v>203</v>
      </c>
      <c r="C172" s="3" t="s">
        <v>9</v>
      </c>
      <c r="D172" s="3"/>
      <c r="E172" s="3"/>
      <c r="F172" s="3"/>
      <c r="G172" s="3" t="s">
        <v>9</v>
      </c>
      <c r="H172" s="1" t="str">
        <f aca="false">+C172&amp;D172&amp;E172&amp;F172</f>
        <v>NIET</v>
      </c>
      <c r="I172" s="1" t="str">
        <f aca="false">+IF(G172=H172,"","XXXXX")</f>
        <v/>
      </c>
    </row>
    <row r="173" customFormat="false" ht="15" hidden="false" customHeight="false" outlineLevel="0" collapsed="false">
      <c r="A173" s="3" t="s">
        <v>345</v>
      </c>
      <c r="B173" s="3" t="s">
        <v>346</v>
      </c>
      <c r="C173" s="3" t="s">
        <v>9</v>
      </c>
      <c r="D173" s="3"/>
      <c r="E173" s="3"/>
      <c r="F173" s="3"/>
      <c r="G173" s="3" t="s">
        <v>9</v>
      </c>
      <c r="H173" s="1" t="str">
        <f aca="false">+C173&amp;D173&amp;E173&amp;F173</f>
        <v>NIET</v>
      </c>
      <c r="I173" s="1" t="str">
        <f aca="false">+IF(G173=H173,"","XXXXX")</f>
        <v/>
      </c>
    </row>
    <row r="174" customFormat="false" ht="15" hidden="false" customHeight="false" outlineLevel="0" collapsed="false">
      <c r="A174" s="3" t="s">
        <v>347</v>
      </c>
      <c r="B174" s="3" t="s">
        <v>348</v>
      </c>
      <c r="C174" s="3" t="s">
        <v>9</v>
      </c>
      <c r="D174" s="3"/>
      <c r="E174" s="3"/>
      <c r="F174" s="3"/>
      <c r="G174" s="3" t="s">
        <v>9</v>
      </c>
      <c r="H174" s="1" t="str">
        <f aca="false">+C174&amp;D174&amp;E174&amp;F174</f>
        <v>NIET</v>
      </c>
      <c r="I174" s="1" t="str">
        <f aca="false">+IF(G174=H174,"","XXXXX")</f>
        <v/>
      </c>
    </row>
    <row r="175" customFormat="false" ht="15" hidden="false" customHeight="false" outlineLevel="0" collapsed="false">
      <c r="A175" s="3" t="s">
        <v>349</v>
      </c>
      <c r="B175" s="3" t="s">
        <v>350</v>
      </c>
      <c r="C175" s="3" t="s">
        <v>9</v>
      </c>
      <c r="D175" s="3"/>
      <c r="E175" s="3"/>
      <c r="F175" s="3"/>
      <c r="G175" s="3" t="s">
        <v>9</v>
      </c>
      <c r="H175" s="1" t="str">
        <f aca="false">+C175&amp;D175&amp;E175&amp;F175</f>
        <v>NIET</v>
      </c>
      <c r="I175" s="1" t="str">
        <f aca="false">+IF(G175=H175,"","XXXXX")</f>
        <v/>
      </c>
    </row>
    <row r="176" customFormat="false" ht="15" hidden="false" customHeight="false" outlineLevel="0" collapsed="false">
      <c r="A176" s="3" t="s">
        <v>351</v>
      </c>
      <c r="B176" s="3" t="s">
        <v>277</v>
      </c>
      <c r="C176" s="3" t="s">
        <v>9</v>
      </c>
      <c r="D176" s="3"/>
      <c r="E176" s="3"/>
      <c r="F176" s="3"/>
      <c r="G176" s="3" t="s">
        <v>9</v>
      </c>
      <c r="H176" s="1" t="str">
        <f aca="false">+C176&amp;D176&amp;E176&amp;F176</f>
        <v>NIET</v>
      </c>
      <c r="I176" s="1" t="str">
        <f aca="false">+IF(G176=H176,"","XXXXX")</f>
        <v/>
      </c>
    </row>
    <row r="177" customFormat="false" ht="15" hidden="false" customHeight="false" outlineLevel="0" collapsed="false">
      <c r="A177" s="3" t="s">
        <v>352</v>
      </c>
      <c r="B177" s="3" t="s">
        <v>353</v>
      </c>
      <c r="C177" s="3" t="s">
        <v>9</v>
      </c>
      <c r="D177" s="3"/>
      <c r="E177" s="3"/>
      <c r="F177" s="3"/>
      <c r="G177" s="3" t="s">
        <v>9</v>
      </c>
      <c r="H177" s="1" t="str">
        <f aca="false">+C177&amp;D177&amp;E177&amp;F177</f>
        <v>NIET</v>
      </c>
      <c r="I177" s="1" t="str">
        <f aca="false">+IF(G177=H177,"","XXXXX")</f>
        <v/>
      </c>
    </row>
    <row r="178" customFormat="false" ht="15" hidden="false" customHeight="false" outlineLevel="0" collapsed="false">
      <c r="A178" s="3" t="s">
        <v>354</v>
      </c>
      <c r="B178" s="3" t="s">
        <v>355</v>
      </c>
      <c r="C178" s="3" t="s">
        <v>9</v>
      </c>
      <c r="D178" s="3"/>
      <c r="E178" s="3"/>
      <c r="F178" s="3"/>
      <c r="G178" s="3" t="s">
        <v>9</v>
      </c>
      <c r="H178" s="1" t="str">
        <f aca="false">+C178&amp;D178&amp;E178&amp;F178</f>
        <v>NIET</v>
      </c>
      <c r="I178" s="1" t="str">
        <f aca="false">+IF(G178=H178,"","XXXXX")</f>
        <v/>
      </c>
    </row>
    <row r="179" customFormat="false" ht="15" hidden="false" customHeight="false" outlineLevel="0" collapsed="false">
      <c r="A179" s="3" t="s">
        <v>356</v>
      </c>
      <c r="B179" s="3" t="s">
        <v>357</v>
      </c>
      <c r="C179" s="3" t="s">
        <v>9</v>
      </c>
      <c r="D179" s="3"/>
      <c r="E179" s="3"/>
      <c r="F179" s="3"/>
      <c r="G179" s="3" t="s">
        <v>9</v>
      </c>
      <c r="H179" s="1" t="str">
        <f aca="false">+C179&amp;D179&amp;E179&amp;F179</f>
        <v>NIET</v>
      </c>
      <c r="I179" s="1" t="str">
        <f aca="false">+IF(G179=H179,"","XXXXX")</f>
        <v/>
      </c>
    </row>
    <row r="180" customFormat="false" ht="15" hidden="false" customHeight="false" outlineLevel="0" collapsed="false">
      <c r="A180" s="3" t="s">
        <v>358</v>
      </c>
      <c r="B180" s="3" t="s">
        <v>359</v>
      </c>
      <c r="C180" s="3" t="s">
        <v>9</v>
      </c>
      <c r="D180" s="3"/>
      <c r="E180" s="3"/>
      <c r="F180" s="3"/>
      <c r="G180" s="3" t="s">
        <v>9</v>
      </c>
      <c r="H180" s="1" t="str">
        <f aca="false">+C180&amp;D180&amp;E180&amp;F180</f>
        <v>NIET</v>
      </c>
      <c r="I180" s="1" t="str">
        <f aca="false">+IF(G180=H180,"","XXXXX")</f>
        <v/>
      </c>
    </row>
    <row r="181" customFormat="false" ht="15" hidden="false" customHeight="false" outlineLevel="0" collapsed="false">
      <c r="A181" s="3" t="s">
        <v>360</v>
      </c>
      <c r="B181" s="3" t="s">
        <v>361</v>
      </c>
      <c r="C181" s="3" t="s">
        <v>9</v>
      </c>
      <c r="D181" s="3"/>
      <c r="E181" s="3"/>
      <c r="F181" s="3"/>
      <c r="G181" s="3" t="s">
        <v>9</v>
      </c>
      <c r="H181" s="1" t="str">
        <f aca="false">+C181&amp;D181&amp;E181&amp;F181</f>
        <v>NIET</v>
      </c>
      <c r="I181" s="1" t="str">
        <f aca="false">+IF(G181=H181,"","XXXXX")</f>
        <v/>
      </c>
    </row>
    <row r="182" customFormat="false" ht="15" hidden="false" customHeight="false" outlineLevel="0" collapsed="false">
      <c r="A182" s="3" t="s">
        <v>362</v>
      </c>
      <c r="B182" s="3" t="s">
        <v>363</v>
      </c>
      <c r="C182" s="3" t="s">
        <v>9</v>
      </c>
      <c r="D182" s="3"/>
      <c r="E182" s="3"/>
      <c r="F182" s="3"/>
      <c r="G182" s="3" t="s">
        <v>9</v>
      </c>
      <c r="H182" s="1" t="str">
        <f aca="false">+C182&amp;D182&amp;E182&amp;F182</f>
        <v>NIET</v>
      </c>
      <c r="I182" s="1" t="str">
        <f aca="false">+IF(G182=H182,"","XXXXX")</f>
        <v/>
      </c>
    </row>
    <row r="183" customFormat="false" ht="15" hidden="false" customHeight="false" outlineLevel="0" collapsed="false">
      <c r="A183" s="3" t="s">
        <v>364</v>
      </c>
      <c r="B183" s="3" t="s">
        <v>365</v>
      </c>
      <c r="C183" s="3" t="s">
        <v>9</v>
      </c>
      <c r="D183" s="3"/>
      <c r="E183" s="3"/>
      <c r="F183" s="3"/>
      <c r="G183" s="3" t="s">
        <v>9</v>
      </c>
      <c r="H183" s="1" t="str">
        <f aca="false">+C183&amp;D183&amp;E183&amp;F183</f>
        <v>NIET</v>
      </c>
      <c r="I183" s="1" t="str">
        <f aca="false">+IF(G183=H183,"","XXXXX")</f>
        <v/>
      </c>
    </row>
    <row r="184" customFormat="false" ht="15" hidden="false" customHeight="false" outlineLevel="0" collapsed="false">
      <c r="A184" s="3" t="s">
        <v>366</v>
      </c>
      <c r="B184" s="3" t="s">
        <v>367</v>
      </c>
      <c r="C184" s="3" t="s">
        <v>9</v>
      </c>
      <c r="D184" s="3"/>
      <c r="E184" s="3"/>
      <c r="F184" s="3"/>
      <c r="G184" s="3" t="s">
        <v>9</v>
      </c>
      <c r="H184" s="1" t="str">
        <f aca="false">+C184&amp;D184&amp;E184&amp;F184</f>
        <v>NIET</v>
      </c>
      <c r="I184" s="1" t="str">
        <f aca="false">+IF(G184=H184,"","XXXXX")</f>
        <v/>
      </c>
    </row>
    <row r="185" customFormat="false" ht="15" hidden="false" customHeight="false" outlineLevel="0" collapsed="false">
      <c r="A185" s="3" t="s">
        <v>368</v>
      </c>
      <c r="B185" s="3" t="s">
        <v>369</v>
      </c>
      <c r="C185" s="3" t="s">
        <v>9</v>
      </c>
      <c r="D185" s="3"/>
      <c r="E185" s="3"/>
      <c r="F185" s="3"/>
      <c r="G185" s="3" t="s">
        <v>9</v>
      </c>
      <c r="H185" s="1" t="str">
        <f aca="false">+C185&amp;D185&amp;E185&amp;F185</f>
        <v>NIET</v>
      </c>
      <c r="I185" s="1" t="str">
        <f aca="false">+IF(G185=H185,"","XXXXX")</f>
        <v/>
      </c>
    </row>
    <row r="186" customFormat="false" ht="15" hidden="false" customHeight="false" outlineLevel="0" collapsed="false">
      <c r="A186" s="3" t="s">
        <v>370</v>
      </c>
      <c r="B186" s="3" t="s">
        <v>371</v>
      </c>
      <c r="C186" s="3" t="s">
        <v>9</v>
      </c>
      <c r="D186" s="3"/>
      <c r="E186" s="3"/>
      <c r="F186" s="3"/>
      <c r="G186" s="3" t="s">
        <v>9</v>
      </c>
      <c r="H186" s="1" t="str">
        <f aca="false">+C186&amp;D186&amp;E186&amp;F186</f>
        <v>NIET</v>
      </c>
      <c r="I186" s="1" t="str">
        <f aca="false">+IF(G186=H186,"","XXXXX")</f>
        <v/>
      </c>
    </row>
    <row r="187" customFormat="false" ht="15" hidden="false" customHeight="false" outlineLevel="0" collapsed="false">
      <c r="A187" s="3" t="s">
        <v>372</v>
      </c>
      <c r="B187" s="3" t="s">
        <v>373</v>
      </c>
      <c r="C187" s="3" t="s">
        <v>9</v>
      </c>
      <c r="D187" s="3"/>
      <c r="E187" s="3"/>
      <c r="F187" s="3"/>
      <c r="G187" s="3" t="s">
        <v>9</v>
      </c>
      <c r="H187" s="1" t="str">
        <f aca="false">+C187&amp;D187&amp;E187&amp;F187</f>
        <v>NIET</v>
      </c>
      <c r="I187" s="1" t="str">
        <f aca="false">+IF(G187=H187,"","XXXXX")</f>
        <v/>
      </c>
    </row>
    <row r="188" customFormat="false" ht="15" hidden="false" customHeight="false" outlineLevel="0" collapsed="false">
      <c r="A188" s="3" t="s">
        <v>374</v>
      </c>
      <c r="B188" s="3" t="s">
        <v>375</v>
      </c>
      <c r="C188" s="3" t="s">
        <v>9</v>
      </c>
      <c r="D188" s="3"/>
      <c r="E188" s="3"/>
      <c r="F188" s="3"/>
      <c r="G188" s="3" t="s">
        <v>9</v>
      </c>
      <c r="H188" s="1" t="str">
        <f aca="false">+C188&amp;D188&amp;E188&amp;F188</f>
        <v>NIET</v>
      </c>
      <c r="I188" s="1" t="str">
        <f aca="false">+IF(G188=H188,"","XXXXX")</f>
        <v/>
      </c>
    </row>
    <row r="189" customFormat="false" ht="15" hidden="false" customHeight="false" outlineLevel="0" collapsed="false">
      <c r="A189" s="3" t="s">
        <v>376</v>
      </c>
      <c r="B189" s="3" t="s">
        <v>377</v>
      </c>
      <c r="C189" s="3" t="s">
        <v>9</v>
      </c>
      <c r="D189" s="3"/>
      <c r="E189" s="3"/>
      <c r="F189" s="3"/>
      <c r="G189" s="3" t="s">
        <v>9</v>
      </c>
      <c r="H189" s="1" t="str">
        <f aca="false">+C189&amp;D189&amp;E189&amp;F189</f>
        <v>NIET</v>
      </c>
      <c r="I189" s="1" t="str">
        <f aca="false">+IF(G189=H189,"","XXXXX")</f>
        <v/>
      </c>
    </row>
    <row r="190" customFormat="false" ht="15" hidden="false" customHeight="false" outlineLevel="0" collapsed="false">
      <c r="A190" s="3" t="s">
        <v>378</v>
      </c>
      <c r="B190" s="3" t="s">
        <v>379</v>
      </c>
      <c r="C190" s="3" t="s">
        <v>9</v>
      </c>
      <c r="D190" s="3"/>
      <c r="E190" s="3"/>
      <c r="F190" s="3"/>
      <c r="G190" s="3" t="s">
        <v>9</v>
      </c>
      <c r="H190" s="1" t="str">
        <f aca="false">+C190&amp;D190&amp;E190&amp;F190</f>
        <v>NIET</v>
      </c>
      <c r="I190" s="1" t="str">
        <f aca="false">+IF(G190=H190,"","XXXXX")</f>
        <v/>
      </c>
    </row>
    <row r="191" customFormat="false" ht="15" hidden="false" customHeight="false" outlineLevel="0" collapsed="false">
      <c r="A191" s="3" t="s">
        <v>380</v>
      </c>
      <c r="B191" s="3" t="s">
        <v>381</v>
      </c>
      <c r="C191" s="3" t="s">
        <v>9</v>
      </c>
      <c r="D191" s="3"/>
      <c r="E191" s="3"/>
      <c r="F191" s="3"/>
      <c r="G191" s="3" t="s">
        <v>9</v>
      </c>
      <c r="H191" s="1" t="str">
        <f aca="false">+C191&amp;D191&amp;E191&amp;F191</f>
        <v>NIET</v>
      </c>
      <c r="I191" s="1" t="str">
        <f aca="false">+IF(G191=H191,"","XXXXX")</f>
        <v/>
      </c>
    </row>
    <row r="192" customFormat="false" ht="15" hidden="false" customHeight="false" outlineLevel="0" collapsed="false">
      <c r="A192" s="3" t="s">
        <v>382</v>
      </c>
      <c r="B192" s="3" t="s">
        <v>383</v>
      </c>
      <c r="C192" s="3" t="s">
        <v>9</v>
      </c>
      <c r="D192" s="3"/>
      <c r="E192" s="3"/>
      <c r="F192" s="3"/>
      <c r="G192" s="3" t="s">
        <v>9</v>
      </c>
      <c r="H192" s="1" t="str">
        <f aca="false">+C192&amp;D192&amp;E192&amp;F192</f>
        <v>NIET</v>
      </c>
      <c r="I192" s="1" t="str">
        <f aca="false">+IF(G192=H192,"","XXXXX")</f>
        <v/>
      </c>
    </row>
    <row r="193" customFormat="false" ht="15" hidden="false" customHeight="false" outlineLevel="0" collapsed="false">
      <c r="A193" s="3" t="s">
        <v>384</v>
      </c>
      <c r="B193" s="3" t="s">
        <v>385</v>
      </c>
      <c r="C193" s="3" t="s">
        <v>9</v>
      </c>
      <c r="D193" s="3"/>
      <c r="E193" s="3"/>
      <c r="F193" s="3"/>
      <c r="G193" s="3" t="s">
        <v>9</v>
      </c>
      <c r="H193" s="1" t="str">
        <f aca="false">+C193&amp;D193&amp;E193&amp;F193</f>
        <v>NIET</v>
      </c>
      <c r="I193" s="1" t="str">
        <f aca="false">+IF(G193=H193,"","XXXXX")</f>
        <v/>
      </c>
    </row>
    <row r="194" customFormat="false" ht="15" hidden="false" customHeight="false" outlineLevel="0" collapsed="false">
      <c r="A194" s="3" t="s">
        <v>386</v>
      </c>
      <c r="B194" s="3" t="s">
        <v>387</v>
      </c>
      <c r="C194" s="3" t="s">
        <v>9</v>
      </c>
      <c r="D194" s="3"/>
      <c r="E194" s="3"/>
      <c r="F194" s="3"/>
      <c r="G194" s="3" t="s">
        <v>9</v>
      </c>
      <c r="H194" s="1" t="str">
        <f aca="false">+C194&amp;D194&amp;E194&amp;F194</f>
        <v>NIET</v>
      </c>
      <c r="I194" s="1" t="str">
        <f aca="false">+IF(G194=H194,"","XXXXX")</f>
        <v/>
      </c>
    </row>
    <row r="195" customFormat="false" ht="15" hidden="false" customHeight="false" outlineLevel="0" collapsed="false">
      <c r="A195" s="3" t="s">
        <v>388</v>
      </c>
      <c r="B195" s="3" t="s">
        <v>389</v>
      </c>
      <c r="C195" s="3" t="s">
        <v>9</v>
      </c>
      <c r="D195" s="3"/>
      <c r="E195" s="3"/>
      <c r="F195" s="3"/>
      <c r="G195" s="3" t="s">
        <v>9</v>
      </c>
      <c r="H195" s="1" t="str">
        <f aca="false">+C195&amp;D195&amp;E195&amp;F195</f>
        <v>NIET</v>
      </c>
      <c r="I195" s="1" t="str">
        <f aca="false">+IF(G195=H195,"","XXXXX")</f>
        <v/>
      </c>
    </row>
    <row r="196" customFormat="false" ht="15" hidden="false" customHeight="false" outlineLevel="0" collapsed="false">
      <c r="A196" s="3" t="s">
        <v>390</v>
      </c>
      <c r="B196" s="3" t="s">
        <v>149</v>
      </c>
      <c r="C196" s="3" t="s">
        <v>9</v>
      </c>
      <c r="D196" s="3"/>
      <c r="E196" s="3"/>
      <c r="F196" s="3"/>
      <c r="G196" s="3" t="s">
        <v>9</v>
      </c>
      <c r="H196" s="1" t="str">
        <f aca="false">+C196&amp;D196&amp;E196&amp;F196</f>
        <v>NIET</v>
      </c>
      <c r="I196" s="1" t="str">
        <f aca="false">+IF(G196=H196,"","XXXXX")</f>
        <v/>
      </c>
    </row>
    <row r="197" customFormat="false" ht="15" hidden="false" customHeight="false" outlineLevel="0" collapsed="false">
      <c r="A197" s="3" t="s">
        <v>391</v>
      </c>
      <c r="B197" s="3" t="s">
        <v>392</v>
      </c>
      <c r="C197" s="3" t="s">
        <v>9</v>
      </c>
      <c r="D197" s="3"/>
      <c r="E197" s="3"/>
      <c r="F197" s="3"/>
      <c r="G197" s="3" t="s">
        <v>9</v>
      </c>
      <c r="H197" s="1" t="str">
        <f aca="false">+C197&amp;D197&amp;E197&amp;F197</f>
        <v>NIET</v>
      </c>
      <c r="I197" s="1" t="str">
        <f aca="false">+IF(G197=H197,"","XXXXX")</f>
        <v/>
      </c>
    </row>
    <row r="198" customFormat="false" ht="15" hidden="false" customHeight="false" outlineLevel="0" collapsed="false">
      <c r="A198" s="3" t="s">
        <v>393</v>
      </c>
      <c r="B198" s="3" t="s">
        <v>394</v>
      </c>
      <c r="C198" s="3" t="s">
        <v>9</v>
      </c>
      <c r="D198" s="3"/>
      <c r="E198" s="3"/>
      <c r="F198" s="3"/>
      <c r="G198" s="3" t="s">
        <v>9</v>
      </c>
      <c r="H198" s="1" t="str">
        <f aca="false">+C198&amp;D198&amp;E198&amp;F198</f>
        <v>NIET</v>
      </c>
      <c r="I198" s="1" t="str">
        <f aca="false">+IF(G198=H198,"","XXXXX")</f>
        <v/>
      </c>
    </row>
    <row r="199" customFormat="false" ht="15" hidden="false" customHeight="false" outlineLevel="0" collapsed="false">
      <c r="A199" s="3" t="s">
        <v>395</v>
      </c>
      <c r="B199" s="3" t="s">
        <v>396</v>
      </c>
      <c r="C199" s="3" t="s">
        <v>9</v>
      </c>
      <c r="D199" s="3"/>
      <c r="E199" s="3"/>
      <c r="F199" s="3"/>
      <c r="G199" s="3" t="s">
        <v>9</v>
      </c>
      <c r="H199" s="1" t="str">
        <f aca="false">+C199&amp;D199&amp;E199&amp;F199</f>
        <v>NIET</v>
      </c>
      <c r="I199" s="1" t="str">
        <f aca="false">+IF(G199=H199,"","XXXXX")</f>
        <v/>
      </c>
    </row>
    <row r="200" customFormat="false" ht="15" hidden="false" customHeight="false" outlineLevel="0" collapsed="false">
      <c r="A200" s="3" t="s">
        <v>397</v>
      </c>
      <c r="B200" s="3" t="s">
        <v>398</v>
      </c>
      <c r="C200" s="3" t="s">
        <v>9</v>
      </c>
      <c r="D200" s="3"/>
      <c r="E200" s="3"/>
      <c r="F200" s="3"/>
      <c r="G200" s="3" t="s">
        <v>9</v>
      </c>
      <c r="H200" s="1" t="str">
        <f aca="false">+C200&amp;D200&amp;E200&amp;F200</f>
        <v>NIET</v>
      </c>
      <c r="I200" s="1" t="str">
        <f aca="false">+IF(G200=H200,"","XXXXX")</f>
        <v/>
      </c>
    </row>
    <row r="201" customFormat="false" ht="15" hidden="false" customHeight="false" outlineLevel="0" collapsed="false">
      <c r="A201" s="3" t="s">
        <v>399</v>
      </c>
      <c r="B201" s="3" t="s">
        <v>400</v>
      </c>
      <c r="C201" s="3" t="s">
        <v>9</v>
      </c>
      <c r="D201" s="3"/>
      <c r="E201" s="3"/>
      <c r="F201" s="3"/>
      <c r="G201" s="3" t="s">
        <v>9</v>
      </c>
      <c r="H201" s="1" t="str">
        <f aca="false">+C201&amp;D201&amp;E201&amp;F201</f>
        <v>NIET</v>
      </c>
      <c r="I201" s="1" t="str">
        <f aca="false">+IF(G201=H201,"","XXXXX")</f>
        <v/>
      </c>
    </row>
    <row r="202" customFormat="false" ht="15" hidden="false" customHeight="false" outlineLevel="0" collapsed="false">
      <c r="A202" s="3" t="s">
        <v>401</v>
      </c>
      <c r="B202" s="3" t="s">
        <v>402</v>
      </c>
      <c r="C202" s="3" t="s">
        <v>9</v>
      </c>
      <c r="D202" s="3"/>
      <c r="E202" s="3"/>
      <c r="F202" s="3"/>
      <c r="G202" s="3" t="s">
        <v>9</v>
      </c>
      <c r="H202" s="1" t="str">
        <f aca="false">+C202&amp;D202&amp;E202&amp;F202</f>
        <v>NIET</v>
      </c>
      <c r="I202" s="1" t="str">
        <f aca="false">+IF(G202=H202,"","XXXXX")</f>
        <v/>
      </c>
    </row>
    <row r="203" customFormat="false" ht="15" hidden="false" customHeight="false" outlineLevel="0" collapsed="false">
      <c r="A203" s="3" t="s">
        <v>403</v>
      </c>
      <c r="B203" s="3" t="s">
        <v>404</v>
      </c>
      <c r="C203" s="3" t="s">
        <v>9</v>
      </c>
      <c r="D203" s="3"/>
      <c r="E203" s="3"/>
      <c r="F203" s="3"/>
      <c r="G203" s="3" t="s">
        <v>9</v>
      </c>
      <c r="H203" s="1" t="str">
        <f aca="false">+C203&amp;D203&amp;E203&amp;F203</f>
        <v>NIET</v>
      </c>
      <c r="I203" s="1" t="str">
        <f aca="false">+IF(G203=H203,"","XXXXX")</f>
        <v/>
      </c>
    </row>
    <row r="204" customFormat="false" ht="15" hidden="false" customHeight="false" outlineLevel="0" collapsed="false">
      <c r="A204" s="3" t="s">
        <v>405</v>
      </c>
      <c r="B204" s="3" t="s">
        <v>406</v>
      </c>
      <c r="C204" s="3" t="s">
        <v>9</v>
      </c>
      <c r="D204" s="3"/>
      <c r="E204" s="3"/>
      <c r="F204" s="3"/>
      <c r="G204" s="3" t="s">
        <v>9</v>
      </c>
      <c r="H204" s="1" t="str">
        <f aca="false">+C204&amp;D204&amp;E204&amp;F204</f>
        <v>NIET</v>
      </c>
      <c r="I204" s="1" t="str">
        <f aca="false">+IF(G204=H204,"","XXXXX")</f>
        <v/>
      </c>
    </row>
    <row r="205" customFormat="false" ht="15" hidden="false" customHeight="false" outlineLevel="0" collapsed="false">
      <c r="A205" s="3" t="s">
        <v>407</v>
      </c>
      <c r="B205" s="3" t="s">
        <v>408</v>
      </c>
      <c r="C205" s="3" t="s">
        <v>9</v>
      </c>
      <c r="D205" s="3"/>
      <c r="E205" s="3"/>
      <c r="F205" s="3"/>
      <c r="G205" s="3" t="s">
        <v>9</v>
      </c>
      <c r="H205" s="1" t="str">
        <f aca="false">+C205&amp;D205&amp;E205&amp;F205</f>
        <v>NIET</v>
      </c>
      <c r="I205" s="1" t="str">
        <f aca="false">+IF(G205=H205,"","XXXXX")</f>
        <v/>
      </c>
    </row>
    <row r="206" customFormat="false" ht="15" hidden="false" customHeight="false" outlineLevel="0" collapsed="false">
      <c r="A206" s="3" t="s">
        <v>409</v>
      </c>
      <c r="B206" s="3" t="s">
        <v>410</v>
      </c>
      <c r="C206" s="3" t="s">
        <v>9</v>
      </c>
      <c r="D206" s="3"/>
      <c r="E206" s="3"/>
      <c r="F206" s="3"/>
      <c r="G206" s="3" t="s">
        <v>9</v>
      </c>
      <c r="H206" s="1" t="str">
        <f aca="false">+C206&amp;D206&amp;E206&amp;F206</f>
        <v>NIET</v>
      </c>
      <c r="I206" s="1" t="str">
        <f aca="false">+IF(G206=H206,"","XXXXX")</f>
        <v/>
      </c>
    </row>
    <row r="207" customFormat="false" ht="15" hidden="false" customHeight="false" outlineLevel="0" collapsed="false">
      <c r="A207" s="3" t="s">
        <v>411</v>
      </c>
      <c r="B207" s="3" t="s">
        <v>412</v>
      </c>
      <c r="C207" s="3" t="s">
        <v>9</v>
      </c>
      <c r="D207" s="3"/>
      <c r="E207" s="3"/>
      <c r="F207" s="3"/>
      <c r="G207" s="3" t="s">
        <v>9</v>
      </c>
      <c r="H207" s="1" t="str">
        <f aca="false">+C207&amp;D207&amp;E207&amp;F207</f>
        <v>NIET</v>
      </c>
      <c r="I207" s="1" t="str">
        <f aca="false">+IF(G207=H207,"","XXXXX")</f>
        <v/>
      </c>
    </row>
    <row r="208" customFormat="false" ht="15" hidden="false" customHeight="false" outlineLevel="0" collapsed="false">
      <c r="A208" s="3" t="s">
        <v>413</v>
      </c>
      <c r="B208" s="3" t="s">
        <v>414</v>
      </c>
      <c r="C208" s="3" t="s">
        <v>9</v>
      </c>
      <c r="D208" s="3"/>
      <c r="E208" s="3"/>
      <c r="F208" s="3"/>
      <c r="G208" s="3" t="s">
        <v>9</v>
      </c>
      <c r="H208" s="1" t="str">
        <f aca="false">+C208&amp;D208&amp;E208&amp;F208</f>
        <v>NIET</v>
      </c>
      <c r="I208" s="1" t="str">
        <f aca="false">+IF(G208=H208,"","XXXXX")</f>
        <v/>
      </c>
    </row>
    <row r="209" customFormat="false" ht="15" hidden="false" customHeight="false" outlineLevel="0" collapsed="false">
      <c r="A209" s="3" t="s">
        <v>415</v>
      </c>
      <c r="B209" s="3" t="s">
        <v>416</v>
      </c>
      <c r="C209" s="3" t="s">
        <v>9</v>
      </c>
      <c r="D209" s="3"/>
      <c r="E209" s="3"/>
      <c r="F209" s="3"/>
      <c r="G209" s="3" t="s">
        <v>9</v>
      </c>
      <c r="H209" s="1" t="str">
        <f aca="false">+C209&amp;D209&amp;E209&amp;F209</f>
        <v>NIET</v>
      </c>
      <c r="I209" s="1" t="str">
        <f aca="false">+IF(G209=H209,"","XXXXX")</f>
        <v/>
      </c>
    </row>
    <row r="210" customFormat="false" ht="15" hidden="false" customHeight="false" outlineLevel="0" collapsed="false">
      <c r="A210" s="3" t="s">
        <v>417</v>
      </c>
      <c r="B210" s="3" t="s">
        <v>418</v>
      </c>
      <c r="C210" s="3" t="s">
        <v>9</v>
      </c>
      <c r="D210" s="3"/>
      <c r="E210" s="3"/>
      <c r="F210" s="3"/>
      <c r="G210" s="3" t="s">
        <v>9</v>
      </c>
      <c r="H210" s="1" t="str">
        <f aca="false">+C210&amp;D210&amp;E210&amp;F210</f>
        <v>NIET</v>
      </c>
      <c r="I210" s="1" t="str">
        <f aca="false">+IF(G210=H210,"","XXXXX")</f>
        <v/>
      </c>
    </row>
    <row r="211" customFormat="false" ht="15" hidden="false" customHeight="false" outlineLevel="0" collapsed="false">
      <c r="A211" s="3" t="s">
        <v>419</v>
      </c>
      <c r="B211" s="3" t="s">
        <v>420</v>
      </c>
      <c r="C211" s="3" t="s">
        <v>9</v>
      </c>
      <c r="D211" s="3"/>
      <c r="E211" s="3"/>
      <c r="F211" s="3"/>
      <c r="G211" s="3" t="s">
        <v>9</v>
      </c>
      <c r="H211" s="1" t="str">
        <f aca="false">+C211&amp;D211&amp;E211&amp;F211</f>
        <v>NIET</v>
      </c>
      <c r="I211" s="1" t="str">
        <f aca="false">+IF(G211=H211,"","XXXXX")</f>
        <v/>
      </c>
    </row>
    <row r="212" customFormat="false" ht="15" hidden="false" customHeight="false" outlineLevel="0" collapsed="false">
      <c r="A212" s="3" t="s">
        <v>421</v>
      </c>
      <c r="B212" s="3" t="s">
        <v>422</v>
      </c>
      <c r="C212" s="3" t="s">
        <v>9</v>
      </c>
      <c r="D212" s="3"/>
      <c r="E212" s="3"/>
      <c r="F212" s="3"/>
      <c r="G212" s="3" t="s">
        <v>9</v>
      </c>
      <c r="H212" s="1" t="str">
        <f aca="false">+C212&amp;D212&amp;E212&amp;F212</f>
        <v>NIET</v>
      </c>
      <c r="I212" s="1" t="str">
        <f aca="false">+IF(G212=H212,"","XXXXX")</f>
        <v/>
      </c>
    </row>
    <row r="213" customFormat="false" ht="15" hidden="false" customHeight="false" outlineLevel="0" collapsed="false">
      <c r="A213" s="3" t="s">
        <v>423</v>
      </c>
      <c r="B213" s="3" t="s">
        <v>424</v>
      </c>
      <c r="C213" s="3" t="s">
        <v>9</v>
      </c>
      <c r="D213" s="3"/>
      <c r="E213" s="3"/>
      <c r="F213" s="3"/>
      <c r="G213" s="3" t="s">
        <v>9</v>
      </c>
      <c r="H213" s="1" t="str">
        <f aca="false">+C213&amp;D213&amp;E213&amp;F213</f>
        <v>NIET</v>
      </c>
      <c r="I213" s="1" t="str">
        <f aca="false">+IF(G213=H213,"","XXXXX")</f>
        <v/>
      </c>
    </row>
    <row r="214" customFormat="false" ht="15" hidden="false" customHeight="false" outlineLevel="0" collapsed="false">
      <c r="A214" s="3" t="s">
        <v>425</v>
      </c>
      <c r="B214" s="3" t="s">
        <v>426</v>
      </c>
      <c r="C214" s="3" t="s">
        <v>9</v>
      </c>
      <c r="D214" s="3"/>
      <c r="E214" s="3"/>
      <c r="F214" s="3"/>
      <c r="G214" s="3" t="s">
        <v>9</v>
      </c>
      <c r="H214" s="1" t="str">
        <f aca="false">+C214&amp;D214&amp;E214&amp;F214</f>
        <v>NIET</v>
      </c>
      <c r="I214" s="1" t="str">
        <f aca="false">+IF(G214=H214,"","XXXXX")</f>
        <v/>
      </c>
    </row>
    <row r="215" customFormat="false" ht="15" hidden="false" customHeight="false" outlineLevel="0" collapsed="false">
      <c r="A215" s="3" t="s">
        <v>427</v>
      </c>
      <c r="B215" s="3" t="s">
        <v>428</v>
      </c>
      <c r="C215" s="3" t="s">
        <v>9</v>
      </c>
      <c r="D215" s="3"/>
      <c r="E215" s="3"/>
      <c r="F215" s="3"/>
      <c r="G215" s="3" t="s">
        <v>9</v>
      </c>
      <c r="H215" s="1" t="str">
        <f aca="false">+C215&amp;D215&amp;E215&amp;F215</f>
        <v>NIET</v>
      </c>
      <c r="I215" s="1" t="str">
        <f aca="false">+IF(G215=H215,"","XXXXX")</f>
        <v/>
      </c>
    </row>
    <row r="216" customFormat="false" ht="15" hidden="false" customHeight="false" outlineLevel="0" collapsed="false">
      <c r="A216" s="3" t="s">
        <v>429</v>
      </c>
      <c r="B216" s="3" t="s">
        <v>430</v>
      </c>
      <c r="C216" s="3" t="s">
        <v>9</v>
      </c>
      <c r="D216" s="3"/>
      <c r="E216" s="3"/>
      <c r="F216" s="3"/>
      <c r="G216" s="3" t="s">
        <v>9</v>
      </c>
      <c r="H216" s="1" t="str">
        <f aca="false">+C216&amp;D216&amp;E216&amp;F216</f>
        <v>NIET</v>
      </c>
      <c r="I216" s="1" t="str">
        <f aca="false">+IF(G216=H216,"","XXXXX")</f>
        <v/>
      </c>
    </row>
    <row r="217" customFormat="false" ht="15" hidden="false" customHeight="false" outlineLevel="0" collapsed="false">
      <c r="A217" s="3" t="s">
        <v>431</v>
      </c>
      <c r="B217" s="3" t="s">
        <v>432</v>
      </c>
      <c r="C217" s="3" t="s">
        <v>9</v>
      </c>
      <c r="D217" s="3"/>
      <c r="E217" s="3"/>
      <c r="F217" s="3"/>
      <c r="G217" s="3" t="s">
        <v>9</v>
      </c>
      <c r="H217" s="1" t="str">
        <f aca="false">+C217&amp;D217&amp;E217&amp;F217</f>
        <v>NIET</v>
      </c>
      <c r="I217" s="1" t="str">
        <f aca="false">+IF(G217=H217,"","XXXXX")</f>
        <v/>
      </c>
    </row>
    <row r="218" customFormat="false" ht="15" hidden="false" customHeight="false" outlineLevel="0" collapsed="false">
      <c r="A218" s="3" t="s">
        <v>433</v>
      </c>
      <c r="B218" s="3" t="s">
        <v>434</v>
      </c>
      <c r="C218" s="3" t="s">
        <v>9</v>
      </c>
      <c r="D218" s="3"/>
      <c r="E218" s="3"/>
      <c r="F218" s="3"/>
      <c r="G218" s="3" t="s">
        <v>9</v>
      </c>
      <c r="H218" s="1" t="str">
        <f aca="false">+C218&amp;D218&amp;E218&amp;F218</f>
        <v>NIET</v>
      </c>
      <c r="I218" s="1" t="str">
        <f aca="false">+IF(G218=H218,"","XXXXX")</f>
        <v/>
      </c>
    </row>
    <row r="219" customFormat="false" ht="15" hidden="false" customHeight="false" outlineLevel="0" collapsed="false">
      <c r="A219" s="3" t="s">
        <v>435</v>
      </c>
      <c r="B219" s="3" t="s">
        <v>436</v>
      </c>
      <c r="C219" s="3" t="s">
        <v>9</v>
      </c>
      <c r="D219" s="3"/>
      <c r="E219" s="3"/>
      <c r="F219" s="3"/>
      <c r="G219" s="3" t="s">
        <v>9</v>
      </c>
      <c r="H219" s="1" t="str">
        <f aca="false">+C219&amp;D219&amp;E219&amp;F219</f>
        <v>NIET</v>
      </c>
      <c r="I219" s="1" t="str">
        <f aca="false">+IF(G219=H219,"","XXXXX")</f>
        <v/>
      </c>
    </row>
    <row r="220" customFormat="false" ht="15" hidden="false" customHeight="false" outlineLevel="0" collapsed="false">
      <c r="A220" s="3" t="s">
        <v>437</v>
      </c>
      <c r="B220" s="3" t="s">
        <v>438</v>
      </c>
      <c r="C220" s="3" t="s">
        <v>9</v>
      </c>
      <c r="D220" s="3"/>
      <c r="E220" s="3"/>
      <c r="F220" s="3"/>
      <c r="G220" s="3" t="s">
        <v>9</v>
      </c>
      <c r="H220" s="1" t="str">
        <f aca="false">+C220&amp;D220&amp;E220&amp;F220</f>
        <v>NIET</v>
      </c>
      <c r="I220" s="1" t="str">
        <f aca="false">+IF(G220=H220,"","XXXXX")</f>
        <v/>
      </c>
    </row>
    <row r="221" customFormat="false" ht="15" hidden="false" customHeight="false" outlineLevel="0" collapsed="false">
      <c r="A221" s="3" t="s">
        <v>439</v>
      </c>
      <c r="B221" s="3" t="s">
        <v>440</v>
      </c>
      <c r="C221" s="3" t="s">
        <v>9</v>
      </c>
      <c r="D221" s="3"/>
      <c r="E221" s="3"/>
      <c r="F221" s="3"/>
      <c r="G221" s="3" t="s">
        <v>9</v>
      </c>
      <c r="H221" s="1" t="str">
        <f aca="false">+C221&amp;D221&amp;E221&amp;F221</f>
        <v>NIET</v>
      </c>
      <c r="I221" s="1" t="str">
        <f aca="false">+IF(G221=H221,"","XXXXX")</f>
        <v/>
      </c>
    </row>
    <row r="222" customFormat="false" ht="15" hidden="false" customHeight="false" outlineLevel="0" collapsed="false">
      <c r="A222" s="3" t="s">
        <v>441</v>
      </c>
      <c r="B222" s="3" t="s">
        <v>442</v>
      </c>
      <c r="C222" s="3" t="s">
        <v>9</v>
      </c>
      <c r="D222" s="3"/>
      <c r="E222" s="3"/>
      <c r="F222" s="3"/>
      <c r="G222" s="3" t="s">
        <v>9</v>
      </c>
      <c r="H222" s="1" t="str">
        <f aca="false">+C222&amp;D222&amp;E222&amp;F222</f>
        <v>NIET</v>
      </c>
      <c r="I222" s="1" t="str">
        <f aca="false">+IF(G222=H222,"","XXXXX")</f>
        <v/>
      </c>
    </row>
    <row r="223" customFormat="false" ht="15" hidden="false" customHeight="false" outlineLevel="0" collapsed="false">
      <c r="A223" s="3" t="s">
        <v>443</v>
      </c>
      <c r="B223" s="3" t="s">
        <v>444</v>
      </c>
      <c r="C223" s="3" t="s">
        <v>9</v>
      </c>
      <c r="D223" s="3"/>
      <c r="E223" s="3"/>
      <c r="F223" s="3"/>
      <c r="G223" s="3" t="s">
        <v>9</v>
      </c>
      <c r="H223" s="1" t="str">
        <f aca="false">+C223&amp;D223&amp;E223&amp;F223</f>
        <v>NIET</v>
      </c>
      <c r="I223" s="1" t="str">
        <f aca="false">+IF(G223=H223,"","XXXXX")</f>
        <v/>
      </c>
    </row>
    <row r="224" customFormat="false" ht="15" hidden="false" customHeight="false" outlineLevel="0" collapsed="false">
      <c r="A224" s="3" t="s">
        <v>445</v>
      </c>
      <c r="B224" s="3" t="s">
        <v>446</v>
      </c>
      <c r="C224" s="3" t="s">
        <v>9</v>
      </c>
      <c r="D224" s="3"/>
      <c r="E224" s="3"/>
      <c r="F224" s="3"/>
      <c r="G224" s="3" t="s">
        <v>9</v>
      </c>
      <c r="H224" s="1" t="str">
        <f aca="false">+C224&amp;D224&amp;E224&amp;F224</f>
        <v>NIET</v>
      </c>
      <c r="I224" s="1" t="str">
        <f aca="false">+IF(G224=H224,"","XXXXX")</f>
        <v/>
      </c>
    </row>
    <row r="225" customFormat="false" ht="15" hidden="false" customHeight="false" outlineLevel="0" collapsed="false">
      <c r="A225" s="3" t="s">
        <v>447</v>
      </c>
      <c r="B225" s="3" t="s">
        <v>448</v>
      </c>
      <c r="C225" s="3" t="s">
        <v>9</v>
      </c>
      <c r="D225" s="3"/>
      <c r="E225" s="3"/>
      <c r="F225" s="3"/>
      <c r="G225" s="3" t="s">
        <v>9</v>
      </c>
      <c r="H225" s="1" t="str">
        <f aca="false">+C225&amp;D225&amp;E225&amp;F225</f>
        <v>NIET</v>
      </c>
      <c r="I225" s="1" t="str">
        <f aca="false">+IF(G225=H225,"","XXXXX")</f>
        <v/>
      </c>
    </row>
    <row r="226" customFormat="false" ht="15" hidden="false" customHeight="false" outlineLevel="0" collapsed="false">
      <c r="A226" s="3" t="s">
        <v>449</v>
      </c>
      <c r="B226" s="3" t="s">
        <v>450</v>
      </c>
      <c r="C226" s="3" t="s">
        <v>9</v>
      </c>
      <c r="D226" s="3"/>
      <c r="E226" s="3"/>
      <c r="F226" s="3"/>
      <c r="G226" s="3" t="s">
        <v>9</v>
      </c>
      <c r="H226" s="1" t="str">
        <f aca="false">+C226&amp;D226&amp;E226&amp;F226</f>
        <v>NIET</v>
      </c>
      <c r="I226" s="1" t="str">
        <f aca="false">+IF(G226=H226,"","XXXXX")</f>
        <v/>
      </c>
    </row>
    <row r="227" customFormat="false" ht="15" hidden="false" customHeight="false" outlineLevel="0" collapsed="false">
      <c r="A227" s="3" t="s">
        <v>451</v>
      </c>
      <c r="B227" s="3" t="s">
        <v>452</v>
      </c>
      <c r="C227" s="3" t="s">
        <v>9</v>
      </c>
      <c r="D227" s="3"/>
      <c r="E227" s="3"/>
      <c r="F227" s="3"/>
      <c r="G227" s="3" t="s">
        <v>9</v>
      </c>
      <c r="H227" s="1" t="str">
        <f aca="false">+C227&amp;D227&amp;E227&amp;F227</f>
        <v>NIET</v>
      </c>
      <c r="I227" s="1" t="str">
        <f aca="false">+IF(G227=H227,"","XXXXX")</f>
        <v/>
      </c>
    </row>
    <row r="228" customFormat="false" ht="15" hidden="false" customHeight="false" outlineLevel="0" collapsed="false">
      <c r="A228" s="3" t="s">
        <v>453</v>
      </c>
      <c r="B228" s="3" t="s">
        <v>454</v>
      </c>
      <c r="C228" s="3" t="s">
        <v>9</v>
      </c>
      <c r="D228" s="3"/>
      <c r="E228" s="3"/>
      <c r="F228" s="3"/>
      <c r="G228" s="3" t="s">
        <v>9</v>
      </c>
      <c r="H228" s="1" t="str">
        <f aca="false">+C228&amp;D228&amp;E228&amp;F228</f>
        <v>NIET</v>
      </c>
      <c r="I228" s="1" t="str">
        <f aca="false">+IF(G228=H228,"","XXXXX")</f>
        <v/>
      </c>
    </row>
    <row r="229" customFormat="false" ht="15" hidden="false" customHeight="false" outlineLevel="0" collapsed="false">
      <c r="A229" s="3" t="s">
        <v>455</v>
      </c>
      <c r="B229" s="3" t="s">
        <v>456</v>
      </c>
      <c r="C229" s="3" t="s">
        <v>9</v>
      </c>
      <c r="D229" s="3"/>
      <c r="E229" s="3"/>
      <c r="F229" s="3"/>
      <c r="G229" s="3" t="s">
        <v>9</v>
      </c>
      <c r="H229" s="1" t="str">
        <f aca="false">+C229&amp;D229&amp;E229&amp;F229</f>
        <v>NIET</v>
      </c>
      <c r="I229" s="1" t="str">
        <f aca="false">+IF(G229=H229,"","XXXXX")</f>
        <v/>
      </c>
    </row>
    <row r="230" customFormat="false" ht="15" hidden="false" customHeight="false" outlineLevel="0" collapsed="false">
      <c r="A230" s="3" t="s">
        <v>457</v>
      </c>
      <c r="B230" s="3" t="s">
        <v>458</v>
      </c>
      <c r="C230" s="3" t="s">
        <v>9</v>
      </c>
      <c r="D230" s="3"/>
      <c r="E230" s="3"/>
      <c r="F230" s="3"/>
      <c r="G230" s="3" t="s">
        <v>9</v>
      </c>
      <c r="H230" s="1" t="str">
        <f aca="false">+C230&amp;D230&amp;E230&amp;F230</f>
        <v>NIET</v>
      </c>
      <c r="I230" s="1" t="str">
        <f aca="false">+IF(G230=H230,"","XXXXX")</f>
        <v/>
      </c>
    </row>
    <row r="231" customFormat="false" ht="15" hidden="false" customHeight="false" outlineLevel="0" collapsed="false">
      <c r="A231" s="3" t="s">
        <v>459</v>
      </c>
      <c r="B231" s="3" t="s">
        <v>460</v>
      </c>
      <c r="C231" s="3" t="s">
        <v>9</v>
      </c>
      <c r="D231" s="3"/>
      <c r="E231" s="3"/>
      <c r="F231" s="3"/>
      <c r="G231" s="3" t="s">
        <v>9</v>
      </c>
      <c r="H231" s="1" t="str">
        <f aca="false">+C231&amp;D231&amp;E231&amp;F231</f>
        <v>NIET</v>
      </c>
      <c r="I231" s="1" t="str">
        <f aca="false">+IF(G231=H231,"","XXXXX")</f>
        <v/>
      </c>
    </row>
    <row r="232" customFormat="false" ht="15" hidden="false" customHeight="false" outlineLevel="0" collapsed="false">
      <c r="A232" s="3" t="s">
        <v>461</v>
      </c>
      <c r="B232" s="3" t="s">
        <v>462</v>
      </c>
      <c r="C232" s="3" t="s">
        <v>9</v>
      </c>
      <c r="D232" s="3"/>
      <c r="E232" s="3"/>
      <c r="F232" s="3"/>
      <c r="G232" s="3" t="s">
        <v>9</v>
      </c>
      <c r="H232" s="1" t="str">
        <f aca="false">+C232&amp;D232&amp;E232&amp;F232</f>
        <v>NIET</v>
      </c>
      <c r="I232" s="1" t="str">
        <f aca="false">+IF(G232=H232,"","XXXXX")</f>
        <v/>
      </c>
    </row>
    <row r="233" customFormat="false" ht="15" hidden="false" customHeight="false" outlineLevel="0" collapsed="false">
      <c r="A233" s="3" t="s">
        <v>463</v>
      </c>
      <c r="B233" s="3" t="s">
        <v>464</v>
      </c>
      <c r="C233" s="3" t="s">
        <v>9</v>
      </c>
      <c r="D233" s="3"/>
      <c r="E233" s="3"/>
      <c r="F233" s="3"/>
      <c r="G233" s="3" t="s">
        <v>9</v>
      </c>
      <c r="H233" s="1" t="str">
        <f aca="false">+C233&amp;D233&amp;E233&amp;F233</f>
        <v>NIET</v>
      </c>
      <c r="I233" s="1" t="str">
        <f aca="false">+IF(G233=H233,"","XXXXX")</f>
        <v/>
      </c>
    </row>
    <row r="234" customFormat="false" ht="15" hidden="false" customHeight="false" outlineLevel="0" collapsed="false">
      <c r="A234" s="3" t="s">
        <v>465</v>
      </c>
      <c r="B234" s="3" t="s">
        <v>466</v>
      </c>
      <c r="C234" s="3" t="s">
        <v>9</v>
      </c>
      <c r="D234" s="3"/>
      <c r="E234" s="3"/>
      <c r="F234" s="3"/>
      <c r="G234" s="3" t="s">
        <v>9</v>
      </c>
      <c r="H234" s="1" t="str">
        <f aca="false">+C234&amp;D234&amp;E234&amp;F234</f>
        <v>NIET</v>
      </c>
      <c r="I234" s="1" t="str">
        <f aca="false">+IF(G234=H234,"","XXXXX")</f>
        <v/>
      </c>
    </row>
    <row r="235" customFormat="false" ht="15" hidden="false" customHeight="false" outlineLevel="0" collapsed="false">
      <c r="A235" s="3" t="s">
        <v>467</v>
      </c>
      <c r="B235" s="3" t="s">
        <v>468</v>
      </c>
      <c r="C235" s="3" t="s">
        <v>9</v>
      </c>
      <c r="D235" s="3"/>
      <c r="E235" s="3"/>
      <c r="F235" s="3"/>
      <c r="G235" s="3" t="s">
        <v>9</v>
      </c>
      <c r="H235" s="1" t="str">
        <f aca="false">+C235&amp;D235&amp;E235&amp;F235</f>
        <v>NIET</v>
      </c>
      <c r="I235" s="1" t="str">
        <f aca="false">+IF(G235=H235,"","XXXXX")</f>
        <v/>
      </c>
    </row>
    <row r="236" customFormat="false" ht="15" hidden="false" customHeight="false" outlineLevel="0" collapsed="false">
      <c r="A236" s="3" t="s">
        <v>469</v>
      </c>
      <c r="B236" s="3" t="s">
        <v>470</v>
      </c>
      <c r="C236" s="3" t="s">
        <v>9</v>
      </c>
      <c r="D236" s="3"/>
      <c r="E236" s="3"/>
      <c r="F236" s="3"/>
      <c r="G236" s="3" t="s">
        <v>9</v>
      </c>
      <c r="H236" s="1" t="str">
        <f aca="false">+C236&amp;D236&amp;E236&amp;F236</f>
        <v>NIET</v>
      </c>
      <c r="I236" s="1" t="str">
        <f aca="false">+IF(G236=H236,"","XXXXX")</f>
        <v/>
      </c>
    </row>
    <row r="237" customFormat="false" ht="15" hidden="false" customHeight="false" outlineLevel="0" collapsed="false">
      <c r="A237" s="3" t="s">
        <v>471</v>
      </c>
      <c r="B237" s="3" t="s">
        <v>472</v>
      </c>
      <c r="C237" s="3" t="s">
        <v>9</v>
      </c>
      <c r="D237" s="3"/>
      <c r="E237" s="3"/>
      <c r="F237" s="3"/>
      <c r="G237" s="3" t="s">
        <v>9</v>
      </c>
      <c r="H237" s="1" t="str">
        <f aca="false">+C237&amp;D237&amp;E237&amp;F237</f>
        <v>NIET</v>
      </c>
      <c r="I237" s="1" t="str">
        <f aca="false">+IF(G237=H237,"","XXXXX")</f>
        <v/>
      </c>
    </row>
    <row r="238" customFormat="false" ht="15" hidden="false" customHeight="false" outlineLevel="0" collapsed="false">
      <c r="A238" s="3" t="s">
        <v>473</v>
      </c>
      <c r="B238" s="3" t="s">
        <v>474</v>
      </c>
      <c r="C238" s="3" t="s">
        <v>9</v>
      </c>
      <c r="D238" s="3"/>
      <c r="E238" s="3"/>
      <c r="F238" s="3"/>
      <c r="G238" s="3" t="s">
        <v>9</v>
      </c>
      <c r="H238" s="1" t="str">
        <f aca="false">+C238&amp;D238&amp;E238&amp;F238</f>
        <v>NIET</v>
      </c>
      <c r="I238" s="1" t="str">
        <f aca="false">+IF(G238=H238,"","XXXXX")</f>
        <v/>
      </c>
    </row>
    <row r="239" customFormat="false" ht="15" hidden="false" customHeight="false" outlineLevel="0" collapsed="false">
      <c r="A239" s="3" t="s">
        <v>475</v>
      </c>
      <c r="B239" s="3" t="s">
        <v>476</v>
      </c>
      <c r="C239" s="3" t="s">
        <v>9</v>
      </c>
      <c r="D239" s="3"/>
      <c r="E239" s="3"/>
      <c r="F239" s="3"/>
      <c r="G239" s="3" t="s">
        <v>9</v>
      </c>
      <c r="H239" s="1" t="str">
        <f aca="false">+C239&amp;D239&amp;E239&amp;F239</f>
        <v>NIET</v>
      </c>
      <c r="I239" s="1" t="str">
        <f aca="false">+IF(G239=H239,"","XXXXX")</f>
        <v/>
      </c>
    </row>
    <row r="240" customFormat="false" ht="15" hidden="false" customHeight="false" outlineLevel="0" collapsed="false">
      <c r="A240" s="3" t="s">
        <v>477</v>
      </c>
      <c r="B240" s="3" t="s">
        <v>478</v>
      </c>
      <c r="C240" s="3" t="s">
        <v>9</v>
      </c>
      <c r="D240" s="3"/>
      <c r="E240" s="3"/>
      <c r="F240" s="3"/>
      <c r="G240" s="3" t="s">
        <v>9</v>
      </c>
      <c r="H240" s="1" t="str">
        <f aca="false">+C240&amp;D240&amp;E240&amp;F240</f>
        <v>NIET</v>
      </c>
      <c r="I240" s="1" t="str">
        <f aca="false">+IF(G240=H240,"","XXXXX")</f>
        <v/>
      </c>
    </row>
    <row r="241" customFormat="false" ht="15" hidden="false" customHeight="false" outlineLevel="0" collapsed="false">
      <c r="A241" s="3" t="s">
        <v>479</v>
      </c>
      <c r="B241" s="3" t="s">
        <v>480</v>
      </c>
      <c r="C241" s="3" t="s">
        <v>9</v>
      </c>
      <c r="D241" s="3"/>
      <c r="E241" s="3"/>
      <c r="F241" s="3"/>
      <c r="G241" s="3" t="s">
        <v>9</v>
      </c>
      <c r="H241" s="1" t="str">
        <f aca="false">+C241&amp;D241&amp;E241&amp;F241</f>
        <v>NIET</v>
      </c>
      <c r="I241" s="1" t="str">
        <f aca="false">+IF(G241=H241,"","XXXXX")</f>
        <v/>
      </c>
    </row>
    <row r="242" customFormat="false" ht="15" hidden="false" customHeight="false" outlineLevel="0" collapsed="false">
      <c r="A242" s="3" t="s">
        <v>481</v>
      </c>
      <c r="B242" s="3" t="s">
        <v>482</v>
      </c>
      <c r="C242" s="3" t="s">
        <v>9</v>
      </c>
      <c r="D242" s="3"/>
      <c r="E242" s="3"/>
      <c r="F242" s="3"/>
      <c r="G242" s="3" t="s">
        <v>9</v>
      </c>
      <c r="H242" s="1" t="str">
        <f aca="false">+C242&amp;D242&amp;E242&amp;F242</f>
        <v>NIET</v>
      </c>
      <c r="I242" s="1" t="str">
        <f aca="false">+IF(G242=H242,"","XXXXX")</f>
        <v/>
      </c>
    </row>
    <row r="243" customFormat="false" ht="15" hidden="false" customHeight="false" outlineLevel="0" collapsed="false">
      <c r="A243" s="3" t="s">
        <v>483</v>
      </c>
      <c r="B243" s="3" t="s">
        <v>484</v>
      </c>
      <c r="C243" s="3" t="s">
        <v>9</v>
      </c>
      <c r="D243" s="3"/>
      <c r="E243" s="3"/>
      <c r="F243" s="3"/>
      <c r="G243" s="3" t="s">
        <v>9</v>
      </c>
      <c r="H243" s="1" t="str">
        <f aca="false">+C243&amp;D243&amp;E243&amp;F243</f>
        <v>NIET</v>
      </c>
      <c r="I243" s="1" t="str">
        <f aca="false">+IF(G243=H243,"","XXXXX")</f>
        <v/>
      </c>
    </row>
    <row r="244" customFormat="false" ht="15" hidden="false" customHeight="false" outlineLevel="0" collapsed="false">
      <c r="A244" s="3" t="s">
        <v>485</v>
      </c>
      <c r="B244" s="3" t="s">
        <v>486</v>
      </c>
      <c r="C244" s="3" t="s">
        <v>9</v>
      </c>
      <c r="D244" s="3"/>
      <c r="E244" s="3"/>
      <c r="F244" s="3"/>
      <c r="G244" s="3" t="s">
        <v>9</v>
      </c>
      <c r="H244" s="1" t="str">
        <f aca="false">+C244&amp;D244&amp;E244&amp;F244</f>
        <v>NIET</v>
      </c>
      <c r="I244" s="1" t="str">
        <f aca="false">+IF(G244=H244,"","XXXXX")</f>
        <v/>
      </c>
    </row>
    <row r="245" customFormat="false" ht="15" hidden="false" customHeight="false" outlineLevel="0" collapsed="false">
      <c r="A245" s="3" t="s">
        <v>487</v>
      </c>
      <c r="B245" s="3" t="s">
        <v>488</v>
      </c>
      <c r="C245" s="3" t="s">
        <v>9</v>
      </c>
      <c r="D245" s="3"/>
      <c r="E245" s="3"/>
      <c r="F245" s="3"/>
      <c r="G245" s="3" t="s">
        <v>9</v>
      </c>
      <c r="H245" s="1" t="str">
        <f aca="false">+C245&amp;D245&amp;E245&amp;F245</f>
        <v>NIET</v>
      </c>
      <c r="I245" s="1" t="str">
        <f aca="false">+IF(G245=H245,"","XXXXX")</f>
        <v/>
      </c>
    </row>
    <row r="246" customFormat="false" ht="15" hidden="false" customHeight="false" outlineLevel="0" collapsed="false">
      <c r="A246" s="3" t="s">
        <v>489</v>
      </c>
      <c r="B246" s="3" t="s">
        <v>490</v>
      </c>
      <c r="C246" s="3" t="s">
        <v>9</v>
      </c>
      <c r="D246" s="3"/>
      <c r="E246" s="3"/>
      <c r="F246" s="3"/>
      <c r="G246" s="3" t="s">
        <v>9</v>
      </c>
      <c r="H246" s="1" t="str">
        <f aca="false">+C246&amp;D246&amp;E246&amp;F246</f>
        <v>NIET</v>
      </c>
      <c r="I246" s="1" t="str">
        <f aca="false">+IF(G246=H246,"","XXXXX")</f>
        <v/>
      </c>
    </row>
    <row r="247" customFormat="false" ht="15" hidden="false" customHeight="false" outlineLevel="0" collapsed="false">
      <c r="A247" s="3" t="s">
        <v>491</v>
      </c>
      <c r="B247" s="3" t="s">
        <v>492</v>
      </c>
      <c r="C247" s="3" t="s">
        <v>9</v>
      </c>
      <c r="D247" s="3"/>
      <c r="E247" s="3"/>
      <c r="F247" s="3"/>
      <c r="G247" s="3" t="s">
        <v>9</v>
      </c>
      <c r="H247" s="1" t="str">
        <f aca="false">+C247&amp;D247&amp;E247&amp;F247</f>
        <v>NIET</v>
      </c>
      <c r="I247" s="1" t="str">
        <f aca="false">+IF(G247=H247,"","XXXXX")</f>
        <v/>
      </c>
    </row>
    <row r="248" customFormat="false" ht="15" hidden="false" customHeight="false" outlineLevel="0" collapsed="false">
      <c r="A248" s="3" t="s">
        <v>493</v>
      </c>
      <c r="B248" s="3"/>
      <c r="C248" s="3" t="s">
        <v>9</v>
      </c>
      <c r="D248" s="3"/>
      <c r="E248" s="3"/>
      <c r="F248" s="3"/>
      <c r="G248" s="3" t="s">
        <v>9</v>
      </c>
      <c r="H248" s="1" t="str">
        <f aca="false">+C248&amp;D248&amp;E248&amp;F248</f>
        <v>NIET</v>
      </c>
      <c r="I248" s="1" t="str">
        <f aca="false">+IF(G248=H248,"","XXXXX")</f>
        <v/>
      </c>
    </row>
    <row r="249" customFormat="false" ht="15" hidden="false" customHeight="false" outlineLevel="0" collapsed="false">
      <c r="A249" s="3" t="s">
        <v>494</v>
      </c>
      <c r="B249" s="3" t="s">
        <v>495</v>
      </c>
      <c r="C249" s="3" t="s">
        <v>9</v>
      </c>
      <c r="D249" s="3"/>
      <c r="E249" s="3"/>
      <c r="F249" s="3" t="s">
        <v>496</v>
      </c>
      <c r="G249" s="3" t="s">
        <v>497</v>
      </c>
      <c r="H249" s="1" t="str">
        <f aca="false">+C249&amp;D249&amp;E249&amp;F249</f>
        <v>NIETC</v>
      </c>
      <c r="I249" s="1" t="str">
        <f aca="false">+IF(G249=H249,"","XXXXX")</f>
        <v/>
      </c>
    </row>
    <row r="250" customFormat="false" ht="15" hidden="false" customHeight="false" outlineLevel="0" collapsed="false">
      <c r="A250" s="3" t="s">
        <v>498</v>
      </c>
      <c r="B250" s="3" t="s">
        <v>499</v>
      </c>
      <c r="C250" s="3" t="s">
        <v>9</v>
      </c>
      <c r="D250" s="3"/>
      <c r="E250" s="3"/>
      <c r="F250" s="3" t="s">
        <v>496</v>
      </c>
      <c r="G250" s="3" t="s">
        <v>497</v>
      </c>
      <c r="H250" s="1" t="str">
        <f aca="false">+C250&amp;D250&amp;E250&amp;F250</f>
        <v>NIETC</v>
      </c>
      <c r="I250" s="1" t="str">
        <f aca="false">+IF(G250=H250,"","XXXXX")</f>
        <v/>
      </c>
    </row>
    <row r="251" customFormat="false" ht="15" hidden="false" customHeight="false" outlineLevel="0" collapsed="false">
      <c r="A251" s="3" t="s">
        <v>500</v>
      </c>
      <c r="B251" s="3" t="s">
        <v>501</v>
      </c>
      <c r="C251" s="3" t="s">
        <v>9</v>
      </c>
      <c r="D251" s="3"/>
      <c r="E251" s="3"/>
      <c r="F251" s="3" t="s">
        <v>496</v>
      </c>
      <c r="G251" s="3" t="s">
        <v>497</v>
      </c>
      <c r="H251" s="1" t="str">
        <f aca="false">+C251&amp;D251&amp;E251&amp;F251</f>
        <v>NIETC</v>
      </c>
      <c r="I251" s="1" t="str">
        <f aca="false">+IF(G251=H251,"","XXXXX")</f>
        <v/>
      </c>
    </row>
    <row r="252" customFormat="false" ht="15" hidden="false" customHeight="false" outlineLevel="0" collapsed="false">
      <c r="A252" s="3" t="s">
        <v>502</v>
      </c>
      <c r="B252" s="3" t="s">
        <v>503</v>
      </c>
      <c r="C252" s="3" t="s">
        <v>9</v>
      </c>
      <c r="D252" s="3"/>
      <c r="E252" s="3"/>
      <c r="F252" s="3" t="s">
        <v>496</v>
      </c>
      <c r="G252" s="3" t="s">
        <v>497</v>
      </c>
      <c r="H252" s="1" t="str">
        <f aca="false">+C252&amp;D252&amp;E252&amp;F252</f>
        <v>NIETC</v>
      </c>
      <c r="I252" s="1" t="str">
        <f aca="false">+IF(G252=H252,"","XXXXX")</f>
        <v/>
      </c>
    </row>
    <row r="253" customFormat="false" ht="15" hidden="false" customHeight="false" outlineLevel="0" collapsed="false">
      <c r="A253" s="3" t="s">
        <v>504</v>
      </c>
      <c r="B253" s="3" t="s">
        <v>505</v>
      </c>
      <c r="C253" s="3" t="s">
        <v>9</v>
      </c>
      <c r="D253" s="3"/>
      <c r="E253" s="3"/>
      <c r="F253" s="3" t="s">
        <v>496</v>
      </c>
      <c r="G253" s="3" t="s">
        <v>497</v>
      </c>
      <c r="H253" s="1" t="str">
        <f aca="false">+C253&amp;D253&amp;E253&amp;F253</f>
        <v>NIETC</v>
      </c>
      <c r="I253" s="1" t="str">
        <f aca="false">+IF(G253=H253,"","XXXXX")</f>
        <v/>
      </c>
    </row>
    <row r="254" customFormat="false" ht="15" hidden="false" customHeight="false" outlineLevel="0" collapsed="false">
      <c r="A254" s="3" t="s">
        <v>506</v>
      </c>
      <c r="B254" s="3" t="s">
        <v>507</v>
      </c>
      <c r="C254" s="3" t="s">
        <v>9</v>
      </c>
      <c r="D254" s="3"/>
      <c r="E254" s="3"/>
      <c r="F254" s="3" t="s">
        <v>496</v>
      </c>
      <c r="G254" s="3" t="s">
        <v>497</v>
      </c>
      <c r="H254" s="1" t="str">
        <f aca="false">+C254&amp;D254&amp;E254&amp;F254</f>
        <v>NIETC</v>
      </c>
      <c r="I254" s="1" t="str">
        <f aca="false">+IF(G254=H254,"","XXXXX")</f>
        <v/>
      </c>
    </row>
    <row r="255" customFormat="false" ht="15" hidden="false" customHeight="false" outlineLevel="0" collapsed="false">
      <c r="A255" s="3" t="s">
        <v>508</v>
      </c>
      <c r="B255" s="3" t="s">
        <v>509</v>
      </c>
      <c r="C255" s="3" t="s">
        <v>9</v>
      </c>
      <c r="D255" s="3"/>
      <c r="E255" s="3"/>
      <c r="F255" s="3" t="s">
        <v>496</v>
      </c>
      <c r="G255" s="3" t="s">
        <v>497</v>
      </c>
      <c r="H255" s="1" t="str">
        <f aca="false">+C255&amp;D255&amp;E255&amp;F255</f>
        <v>NIETC</v>
      </c>
      <c r="I255" s="1" t="str">
        <f aca="false">+IF(G255=H255,"","XXXXX")</f>
        <v/>
      </c>
    </row>
    <row r="256" customFormat="false" ht="15" hidden="false" customHeight="false" outlineLevel="0" collapsed="false">
      <c r="A256" s="3" t="s">
        <v>510</v>
      </c>
      <c r="B256" s="3" t="s">
        <v>511</v>
      </c>
      <c r="C256" s="3" t="s">
        <v>9</v>
      </c>
      <c r="D256" s="3"/>
      <c r="E256" s="3"/>
      <c r="F256" s="3" t="s">
        <v>496</v>
      </c>
      <c r="G256" s="3" t="s">
        <v>497</v>
      </c>
      <c r="H256" s="1" t="str">
        <f aca="false">+C256&amp;D256&amp;E256&amp;F256</f>
        <v>NIETC</v>
      </c>
      <c r="I256" s="1" t="str">
        <f aca="false">+IF(G256=H256,"","XXXXX")</f>
        <v/>
      </c>
    </row>
    <row r="257" customFormat="false" ht="15" hidden="false" customHeight="false" outlineLevel="0" collapsed="false">
      <c r="A257" s="3" t="s">
        <v>512</v>
      </c>
      <c r="B257" s="3" t="s">
        <v>513</v>
      </c>
      <c r="C257" s="3" t="s">
        <v>9</v>
      </c>
      <c r="D257" s="3"/>
      <c r="E257" s="3"/>
      <c r="F257" s="3" t="s">
        <v>496</v>
      </c>
      <c r="G257" s="3" t="s">
        <v>497</v>
      </c>
      <c r="H257" s="1" t="str">
        <f aca="false">+C257&amp;D257&amp;E257&amp;F257</f>
        <v>NIETC</v>
      </c>
      <c r="I257" s="1" t="str">
        <f aca="false">+IF(G257=H257,"","XXXXX")</f>
        <v/>
      </c>
    </row>
    <row r="258" customFormat="false" ht="15" hidden="false" customHeight="false" outlineLevel="0" collapsed="false">
      <c r="A258" s="3" t="s">
        <v>514</v>
      </c>
      <c r="B258" s="3" t="s">
        <v>515</v>
      </c>
      <c r="C258" s="3" t="s">
        <v>9</v>
      </c>
      <c r="D258" s="3"/>
      <c r="E258" s="3"/>
      <c r="F258" s="3" t="s">
        <v>496</v>
      </c>
      <c r="G258" s="3" t="s">
        <v>497</v>
      </c>
      <c r="H258" s="1" t="str">
        <f aca="false">+C258&amp;D258&amp;E258&amp;F258</f>
        <v>NIETC</v>
      </c>
      <c r="I258" s="1" t="str">
        <f aca="false">+IF(G258=H258,"","XXXXX")</f>
        <v/>
      </c>
    </row>
    <row r="259" customFormat="false" ht="15" hidden="false" customHeight="false" outlineLevel="0" collapsed="false">
      <c r="A259" s="3" t="s">
        <v>516</v>
      </c>
      <c r="B259" s="3" t="s">
        <v>517</v>
      </c>
      <c r="C259" s="3" t="s">
        <v>9</v>
      </c>
      <c r="D259" s="3"/>
      <c r="E259" s="3"/>
      <c r="F259" s="3" t="s">
        <v>496</v>
      </c>
      <c r="G259" s="3" t="s">
        <v>497</v>
      </c>
      <c r="H259" s="1" t="str">
        <f aca="false">+C259&amp;D259&amp;E259&amp;F259</f>
        <v>NIETC</v>
      </c>
      <c r="I259" s="1" t="str">
        <f aca="false">+IF(G259=H259,"","XXXXX")</f>
        <v/>
      </c>
    </row>
    <row r="260" customFormat="false" ht="15" hidden="false" customHeight="false" outlineLevel="0" collapsed="false">
      <c r="A260" s="3" t="s">
        <v>518</v>
      </c>
      <c r="B260" s="3" t="s">
        <v>519</v>
      </c>
      <c r="C260" s="3" t="s">
        <v>9</v>
      </c>
      <c r="D260" s="3"/>
      <c r="E260" s="3"/>
      <c r="F260" s="3" t="s">
        <v>496</v>
      </c>
      <c r="G260" s="3" t="s">
        <v>497</v>
      </c>
      <c r="H260" s="1" t="str">
        <f aca="false">+C260&amp;D260&amp;E260&amp;F260</f>
        <v>NIETC</v>
      </c>
      <c r="I260" s="1" t="str">
        <f aca="false">+IF(G260=H260,"","XXXXX")</f>
        <v/>
      </c>
    </row>
    <row r="261" customFormat="false" ht="15" hidden="false" customHeight="false" outlineLevel="0" collapsed="false">
      <c r="A261" s="3" t="s">
        <v>520</v>
      </c>
      <c r="B261" s="3" t="s">
        <v>521</v>
      </c>
      <c r="C261" s="3" t="s">
        <v>9</v>
      </c>
      <c r="D261" s="3"/>
      <c r="E261" s="3"/>
      <c r="F261" s="3" t="s">
        <v>496</v>
      </c>
      <c r="G261" s="3" t="s">
        <v>497</v>
      </c>
      <c r="H261" s="1" t="str">
        <f aca="false">+C261&amp;D261&amp;E261&amp;F261</f>
        <v>NIETC</v>
      </c>
      <c r="I261" s="1" t="str">
        <f aca="false">+IF(G261=H261,"","XXXXX")</f>
        <v/>
      </c>
    </row>
    <row r="262" customFormat="false" ht="15" hidden="false" customHeight="false" outlineLevel="0" collapsed="false">
      <c r="A262" s="3" t="s">
        <v>522</v>
      </c>
      <c r="B262" s="3" t="s">
        <v>523</v>
      </c>
      <c r="C262" s="3" t="s">
        <v>9</v>
      </c>
      <c r="D262" s="3"/>
      <c r="E262" s="3"/>
      <c r="F262" s="3" t="s">
        <v>496</v>
      </c>
      <c r="G262" s="3" t="s">
        <v>497</v>
      </c>
      <c r="H262" s="1" t="str">
        <f aca="false">+C262&amp;D262&amp;E262&amp;F262</f>
        <v>NIETC</v>
      </c>
      <c r="I262" s="1" t="str">
        <f aca="false">+IF(G262=H262,"","XXXXX")</f>
        <v/>
      </c>
    </row>
    <row r="263" customFormat="false" ht="15" hidden="false" customHeight="false" outlineLevel="0" collapsed="false">
      <c r="A263" s="3" t="s">
        <v>524</v>
      </c>
      <c r="B263" s="3" t="s">
        <v>525</v>
      </c>
      <c r="C263" s="3" t="s">
        <v>9</v>
      </c>
      <c r="D263" s="3"/>
      <c r="E263" s="3"/>
      <c r="F263" s="3" t="s">
        <v>496</v>
      </c>
      <c r="G263" s="3" t="s">
        <v>497</v>
      </c>
      <c r="H263" s="1" t="str">
        <f aca="false">+C263&amp;D263&amp;E263&amp;F263</f>
        <v>NIETC</v>
      </c>
      <c r="I263" s="1" t="str">
        <f aca="false">+IF(G263=H263,"","XXXXX")</f>
        <v/>
      </c>
    </row>
    <row r="264" customFormat="false" ht="15" hidden="false" customHeight="false" outlineLevel="0" collapsed="false">
      <c r="A264" s="3" t="s">
        <v>526</v>
      </c>
      <c r="B264" s="3" t="s">
        <v>527</v>
      </c>
      <c r="C264" s="3" t="s">
        <v>9</v>
      </c>
      <c r="D264" s="3"/>
      <c r="E264" s="3"/>
      <c r="F264" s="3" t="s">
        <v>496</v>
      </c>
      <c r="G264" s="3" t="s">
        <v>497</v>
      </c>
      <c r="H264" s="1" t="str">
        <f aca="false">+C264&amp;D264&amp;E264&amp;F264</f>
        <v>NIETC</v>
      </c>
      <c r="I264" s="1" t="str">
        <f aca="false">+IF(G264=H264,"","XXXXX")</f>
        <v/>
      </c>
    </row>
    <row r="265" customFormat="false" ht="15" hidden="false" customHeight="false" outlineLevel="0" collapsed="false">
      <c r="A265" s="3" t="s">
        <v>528</v>
      </c>
      <c r="B265" s="3" t="s">
        <v>529</v>
      </c>
      <c r="C265" s="3" t="s">
        <v>9</v>
      </c>
      <c r="D265" s="3"/>
      <c r="E265" s="3"/>
      <c r="F265" s="3" t="s">
        <v>496</v>
      </c>
      <c r="G265" s="3" t="s">
        <v>497</v>
      </c>
      <c r="H265" s="1" t="str">
        <f aca="false">+C265&amp;D265&amp;E265&amp;F265</f>
        <v>NIETC</v>
      </c>
      <c r="I265" s="1" t="str">
        <f aca="false">+IF(G265=H265,"","XXXXX")</f>
        <v/>
      </c>
    </row>
    <row r="266" customFormat="false" ht="15" hidden="false" customHeight="false" outlineLevel="0" collapsed="false">
      <c r="A266" s="3" t="s">
        <v>530</v>
      </c>
      <c r="B266" s="3" t="s">
        <v>531</v>
      </c>
      <c r="C266" s="3" t="s">
        <v>9</v>
      </c>
      <c r="D266" s="3"/>
      <c r="E266" s="3"/>
      <c r="F266" s="3" t="s">
        <v>496</v>
      </c>
      <c r="G266" s="3" t="s">
        <v>497</v>
      </c>
      <c r="H266" s="1" t="str">
        <f aca="false">+C266&amp;D266&amp;E266&amp;F266</f>
        <v>NIETC</v>
      </c>
      <c r="I266" s="1" t="str">
        <f aca="false">+IF(G266=H266,"","XXXXX")</f>
        <v/>
      </c>
    </row>
    <row r="267" customFormat="false" ht="15" hidden="false" customHeight="false" outlineLevel="0" collapsed="false">
      <c r="A267" s="3" t="s">
        <v>532</v>
      </c>
      <c r="B267" s="3" t="s">
        <v>533</v>
      </c>
      <c r="C267" s="3" t="s">
        <v>9</v>
      </c>
      <c r="D267" s="3"/>
      <c r="E267" s="3"/>
      <c r="F267" s="3" t="s">
        <v>496</v>
      </c>
      <c r="G267" s="3" t="s">
        <v>497</v>
      </c>
      <c r="H267" s="1" t="str">
        <f aca="false">+C267&amp;D267&amp;E267&amp;F267</f>
        <v>NIETC</v>
      </c>
      <c r="I267" s="1" t="str">
        <f aca="false">+IF(G267=H267,"","XXXXX")</f>
        <v/>
      </c>
    </row>
    <row r="268" customFormat="false" ht="15" hidden="false" customHeight="false" outlineLevel="0" collapsed="false">
      <c r="A268" s="3" t="s">
        <v>534</v>
      </c>
      <c r="B268" s="3" t="s">
        <v>535</v>
      </c>
      <c r="C268" s="3" t="s">
        <v>9</v>
      </c>
      <c r="D268" s="3"/>
      <c r="E268" s="3"/>
      <c r="F268" s="3" t="s">
        <v>496</v>
      </c>
      <c r="G268" s="3" t="s">
        <v>497</v>
      </c>
      <c r="H268" s="1" t="str">
        <f aca="false">+C268&amp;D268&amp;E268&amp;F268</f>
        <v>NIETC</v>
      </c>
      <c r="I268" s="1" t="str">
        <f aca="false">+IF(G268=H268,"","XXXXX")</f>
        <v/>
      </c>
    </row>
    <row r="269" customFormat="false" ht="15" hidden="false" customHeight="false" outlineLevel="0" collapsed="false">
      <c r="A269" s="3" t="s">
        <v>536</v>
      </c>
      <c r="B269" s="3" t="s">
        <v>537</v>
      </c>
      <c r="C269" s="3" t="s">
        <v>9</v>
      </c>
      <c r="D269" s="3"/>
      <c r="E269" s="3"/>
      <c r="F269" s="3" t="s">
        <v>496</v>
      </c>
      <c r="G269" s="3" t="s">
        <v>497</v>
      </c>
      <c r="H269" s="1" t="str">
        <f aca="false">+C269&amp;D269&amp;E269&amp;F269</f>
        <v>NIETC</v>
      </c>
      <c r="I269" s="1" t="str">
        <f aca="false">+IF(G269=H269,"","XXXXX")</f>
        <v/>
      </c>
    </row>
    <row r="270" customFormat="false" ht="15" hidden="false" customHeight="false" outlineLevel="0" collapsed="false">
      <c r="A270" s="3" t="s">
        <v>538</v>
      </c>
      <c r="B270" s="3" t="s">
        <v>539</v>
      </c>
      <c r="C270" s="3" t="s">
        <v>9</v>
      </c>
      <c r="D270" s="3"/>
      <c r="E270" s="3"/>
      <c r="F270" s="3" t="s">
        <v>496</v>
      </c>
      <c r="G270" s="3" t="s">
        <v>497</v>
      </c>
      <c r="H270" s="1" t="str">
        <f aca="false">+C270&amp;D270&amp;E270&amp;F270</f>
        <v>NIETC</v>
      </c>
      <c r="I270" s="1" t="str">
        <f aca="false">+IF(G270=H270,"","XXXXX")</f>
        <v/>
      </c>
    </row>
    <row r="271" customFormat="false" ht="15" hidden="false" customHeight="false" outlineLevel="0" collapsed="false">
      <c r="A271" s="3" t="s">
        <v>540</v>
      </c>
      <c r="B271" s="3" t="s">
        <v>541</v>
      </c>
      <c r="C271" s="3" t="s">
        <v>9</v>
      </c>
      <c r="D271" s="3"/>
      <c r="E271" s="3"/>
      <c r="F271" s="3" t="s">
        <v>496</v>
      </c>
      <c r="G271" s="3" t="s">
        <v>497</v>
      </c>
      <c r="H271" s="1" t="str">
        <f aca="false">+C271&amp;D271&amp;E271&amp;F271</f>
        <v>NIETC</v>
      </c>
      <c r="I271" s="1" t="str">
        <f aca="false">+IF(G271=H271,"","XXXXX")</f>
        <v/>
      </c>
    </row>
    <row r="272" customFormat="false" ht="15" hidden="false" customHeight="false" outlineLevel="0" collapsed="false">
      <c r="A272" s="3" t="s">
        <v>542</v>
      </c>
      <c r="B272" s="3" t="s">
        <v>543</v>
      </c>
      <c r="C272" s="3" t="s">
        <v>9</v>
      </c>
      <c r="D272" s="3"/>
      <c r="E272" s="3"/>
      <c r="F272" s="3" t="s">
        <v>496</v>
      </c>
      <c r="G272" s="3" t="s">
        <v>497</v>
      </c>
      <c r="H272" s="1" t="str">
        <f aca="false">+C272&amp;D272&amp;E272&amp;F272</f>
        <v>NIETC</v>
      </c>
      <c r="I272" s="1" t="str">
        <f aca="false">+IF(G272=H272,"","XXXXX")</f>
        <v/>
      </c>
    </row>
    <row r="273" customFormat="false" ht="15" hidden="false" customHeight="false" outlineLevel="0" collapsed="false">
      <c r="A273" s="3" t="s">
        <v>544</v>
      </c>
      <c r="B273" s="3" t="s">
        <v>545</v>
      </c>
      <c r="C273" s="3" t="s">
        <v>9</v>
      </c>
      <c r="D273" s="3"/>
      <c r="E273" s="3"/>
      <c r="F273" s="3" t="s">
        <v>496</v>
      </c>
      <c r="G273" s="3" t="s">
        <v>497</v>
      </c>
      <c r="H273" s="1" t="str">
        <f aca="false">+C273&amp;D273&amp;E273&amp;F273</f>
        <v>NIETC</v>
      </c>
      <c r="I273" s="1" t="str">
        <f aca="false">+IF(G273=H273,"","XXXXX")</f>
        <v/>
      </c>
    </row>
    <row r="274" customFormat="false" ht="15" hidden="false" customHeight="false" outlineLevel="0" collapsed="false">
      <c r="A274" s="3" t="s">
        <v>546</v>
      </c>
      <c r="B274" s="3" t="s">
        <v>547</v>
      </c>
      <c r="C274" s="3" t="s">
        <v>9</v>
      </c>
      <c r="D274" s="3"/>
      <c r="E274" s="3"/>
      <c r="F274" s="3" t="s">
        <v>496</v>
      </c>
      <c r="G274" s="3" t="s">
        <v>497</v>
      </c>
      <c r="H274" s="1" t="str">
        <f aca="false">+C274&amp;D274&amp;E274&amp;F274</f>
        <v>NIETC</v>
      </c>
      <c r="I274" s="1" t="str">
        <f aca="false">+IF(G274=H274,"","XXXXX")</f>
        <v/>
      </c>
    </row>
    <row r="275" customFormat="false" ht="15" hidden="false" customHeight="false" outlineLevel="0" collapsed="false">
      <c r="A275" s="3" t="s">
        <v>548</v>
      </c>
      <c r="B275" s="3" t="s">
        <v>549</v>
      </c>
      <c r="C275" s="3" t="s">
        <v>9</v>
      </c>
      <c r="D275" s="3"/>
      <c r="E275" s="3"/>
      <c r="F275" s="3" t="s">
        <v>496</v>
      </c>
      <c r="G275" s="3" t="s">
        <v>497</v>
      </c>
      <c r="H275" s="1" t="str">
        <f aca="false">+C275&amp;D275&amp;E275&amp;F275</f>
        <v>NIETC</v>
      </c>
      <c r="I275" s="1" t="str">
        <f aca="false">+IF(G275=H275,"","XXXXX")</f>
        <v/>
      </c>
    </row>
    <row r="276" customFormat="false" ht="15" hidden="false" customHeight="false" outlineLevel="0" collapsed="false">
      <c r="A276" s="3" t="s">
        <v>550</v>
      </c>
      <c r="B276" s="3" t="s">
        <v>551</v>
      </c>
      <c r="C276" s="3" t="s">
        <v>9</v>
      </c>
      <c r="D276" s="3"/>
      <c r="E276" s="3"/>
      <c r="F276" s="3" t="s">
        <v>496</v>
      </c>
      <c r="G276" s="3" t="s">
        <v>497</v>
      </c>
      <c r="H276" s="1" t="str">
        <f aca="false">+C276&amp;D276&amp;E276&amp;F276</f>
        <v>NIETC</v>
      </c>
      <c r="I276" s="1" t="str">
        <f aca="false">+IF(G276=H276,"","XXXXX")</f>
        <v/>
      </c>
    </row>
    <row r="277" customFormat="false" ht="15" hidden="false" customHeight="false" outlineLevel="0" collapsed="false">
      <c r="A277" s="3" t="s">
        <v>552</v>
      </c>
      <c r="B277" s="3" t="s">
        <v>553</v>
      </c>
      <c r="C277" s="3" t="s">
        <v>9</v>
      </c>
      <c r="D277" s="3"/>
      <c r="E277" s="3"/>
      <c r="F277" s="3" t="s">
        <v>496</v>
      </c>
      <c r="G277" s="3" t="s">
        <v>497</v>
      </c>
      <c r="H277" s="1" t="str">
        <f aca="false">+C277&amp;D277&amp;E277&amp;F277</f>
        <v>NIETC</v>
      </c>
      <c r="I277" s="1" t="str">
        <f aca="false">+IF(G277=H277,"","XXXXX")</f>
        <v/>
      </c>
    </row>
    <row r="278" customFormat="false" ht="15" hidden="false" customHeight="false" outlineLevel="0" collapsed="false">
      <c r="A278" s="3" t="s">
        <v>554</v>
      </c>
      <c r="B278" s="3" t="s">
        <v>555</v>
      </c>
      <c r="C278" s="3" t="s">
        <v>9</v>
      </c>
      <c r="D278" s="3"/>
      <c r="E278" s="3"/>
      <c r="F278" s="3" t="s">
        <v>496</v>
      </c>
      <c r="G278" s="3" t="s">
        <v>497</v>
      </c>
      <c r="H278" s="1" t="str">
        <f aca="false">+C278&amp;D278&amp;E278&amp;F278</f>
        <v>NIETC</v>
      </c>
      <c r="I278" s="1" t="str">
        <f aca="false">+IF(G278=H278,"","XXXXX")</f>
        <v/>
      </c>
    </row>
    <row r="279" customFormat="false" ht="15" hidden="false" customHeight="false" outlineLevel="0" collapsed="false">
      <c r="A279" s="3" t="s">
        <v>556</v>
      </c>
      <c r="B279" s="3" t="s">
        <v>557</v>
      </c>
      <c r="C279" s="3" t="s">
        <v>9</v>
      </c>
      <c r="D279" s="3"/>
      <c r="E279" s="3"/>
      <c r="F279" s="3" t="s">
        <v>496</v>
      </c>
      <c r="G279" s="3" t="s">
        <v>497</v>
      </c>
      <c r="H279" s="1" t="str">
        <f aca="false">+C279&amp;D279&amp;E279&amp;F279</f>
        <v>NIETC</v>
      </c>
      <c r="I279" s="1" t="str">
        <f aca="false">+IF(G279=H279,"","XXXXX")</f>
        <v/>
      </c>
    </row>
    <row r="280" customFormat="false" ht="15" hidden="false" customHeight="false" outlineLevel="0" collapsed="false">
      <c r="A280" s="3" t="s">
        <v>558</v>
      </c>
      <c r="B280" s="3" t="s">
        <v>559</v>
      </c>
      <c r="C280" s="3" t="s">
        <v>9</v>
      </c>
      <c r="D280" s="3"/>
      <c r="E280" s="3"/>
      <c r="F280" s="3" t="s">
        <v>496</v>
      </c>
      <c r="G280" s="3" t="s">
        <v>497</v>
      </c>
      <c r="H280" s="1" t="str">
        <f aca="false">+C280&amp;D280&amp;E280&amp;F280</f>
        <v>NIETC</v>
      </c>
      <c r="I280" s="1" t="str">
        <f aca="false">+IF(G280=H280,"","XXXXX")</f>
        <v/>
      </c>
    </row>
    <row r="281" customFormat="false" ht="15" hidden="false" customHeight="false" outlineLevel="0" collapsed="false">
      <c r="A281" s="3" t="s">
        <v>560</v>
      </c>
      <c r="B281" s="3" t="s">
        <v>561</v>
      </c>
      <c r="C281" s="3" t="s">
        <v>9</v>
      </c>
      <c r="D281" s="3"/>
      <c r="E281" s="3"/>
      <c r="F281" s="3" t="s">
        <v>496</v>
      </c>
      <c r="G281" s="3" t="s">
        <v>497</v>
      </c>
      <c r="H281" s="1" t="str">
        <f aca="false">+C281&amp;D281&amp;E281&amp;F281</f>
        <v>NIETC</v>
      </c>
      <c r="I281" s="1" t="str">
        <f aca="false">+IF(G281=H281,"","XXXXX")</f>
        <v/>
      </c>
    </row>
    <row r="282" customFormat="false" ht="15" hidden="false" customHeight="false" outlineLevel="0" collapsed="false">
      <c r="A282" s="3" t="s">
        <v>562</v>
      </c>
      <c r="B282" s="3" t="s">
        <v>563</v>
      </c>
      <c r="C282" s="3" t="s">
        <v>9</v>
      </c>
      <c r="D282" s="3"/>
      <c r="E282" s="3"/>
      <c r="F282" s="3" t="s">
        <v>496</v>
      </c>
      <c r="G282" s="3" t="s">
        <v>497</v>
      </c>
      <c r="H282" s="1" t="str">
        <f aca="false">+C282&amp;D282&amp;E282&amp;F282</f>
        <v>NIETC</v>
      </c>
      <c r="I282" s="1" t="str">
        <f aca="false">+IF(G282=H282,"","XXXXX")</f>
        <v/>
      </c>
    </row>
    <row r="283" customFormat="false" ht="15" hidden="false" customHeight="false" outlineLevel="0" collapsed="false">
      <c r="A283" s="3" t="s">
        <v>564</v>
      </c>
      <c r="B283" s="3" t="s">
        <v>565</v>
      </c>
      <c r="C283" s="3" t="s">
        <v>9</v>
      </c>
      <c r="D283" s="3"/>
      <c r="E283" s="3"/>
      <c r="F283" s="3" t="s">
        <v>496</v>
      </c>
      <c r="G283" s="3" t="s">
        <v>497</v>
      </c>
      <c r="H283" s="1" t="str">
        <f aca="false">+C283&amp;D283&amp;E283&amp;F283</f>
        <v>NIETC</v>
      </c>
      <c r="I283" s="1" t="str">
        <f aca="false">+IF(G283=H283,"","XXXXX")</f>
        <v/>
      </c>
    </row>
    <row r="284" customFormat="false" ht="15" hidden="false" customHeight="false" outlineLevel="0" collapsed="false">
      <c r="A284" s="3" t="s">
        <v>566</v>
      </c>
      <c r="B284" s="3" t="s">
        <v>567</v>
      </c>
      <c r="C284" s="3" t="s">
        <v>9</v>
      </c>
      <c r="D284" s="3"/>
      <c r="E284" s="3"/>
      <c r="F284" s="3" t="s">
        <v>496</v>
      </c>
      <c r="G284" s="3" t="s">
        <v>497</v>
      </c>
      <c r="H284" s="1" t="str">
        <f aca="false">+C284&amp;D284&amp;E284&amp;F284</f>
        <v>NIETC</v>
      </c>
      <c r="I284" s="1" t="str">
        <f aca="false">+IF(G284=H284,"","XXXXX")</f>
        <v/>
      </c>
    </row>
    <row r="285" customFormat="false" ht="15" hidden="false" customHeight="false" outlineLevel="0" collapsed="false">
      <c r="A285" s="3" t="s">
        <v>568</v>
      </c>
      <c r="B285" s="3" t="s">
        <v>569</v>
      </c>
      <c r="C285" s="3" t="s">
        <v>9</v>
      </c>
      <c r="D285" s="3"/>
      <c r="E285" s="3"/>
      <c r="F285" s="3" t="s">
        <v>496</v>
      </c>
      <c r="G285" s="3" t="s">
        <v>497</v>
      </c>
      <c r="H285" s="1" t="str">
        <f aca="false">+C285&amp;D285&amp;E285&amp;F285</f>
        <v>NIETC</v>
      </c>
      <c r="I285" s="1" t="str">
        <f aca="false">+IF(G285=H285,"","XXXXX")</f>
        <v/>
      </c>
    </row>
    <row r="286" customFormat="false" ht="15" hidden="false" customHeight="false" outlineLevel="0" collapsed="false">
      <c r="A286" s="3" t="s">
        <v>570</v>
      </c>
      <c r="B286" s="3" t="s">
        <v>571</v>
      </c>
      <c r="C286" s="3" t="s">
        <v>9</v>
      </c>
      <c r="D286" s="3"/>
      <c r="E286" s="3"/>
      <c r="F286" s="3" t="s">
        <v>496</v>
      </c>
      <c r="G286" s="3" t="s">
        <v>497</v>
      </c>
      <c r="H286" s="1" t="str">
        <f aca="false">+C286&amp;D286&amp;E286&amp;F286</f>
        <v>NIETC</v>
      </c>
      <c r="I286" s="1" t="str">
        <f aca="false">+IF(G286=H286,"","XXXXX")</f>
        <v/>
      </c>
    </row>
    <row r="287" customFormat="false" ht="15" hidden="false" customHeight="false" outlineLevel="0" collapsed="false">
      <c r="A287" s="3" t="s">
        <v>572</v>
      </c>
      <c r="B287" s="3" t="s">
        <v>573</v>
      </c>
      <c r="C287" s="3" t="s">
        <v>9</v>
      </c>
      <c r="D287" s="3"/>
      <c r="E287" s="3"/>
      <c r="F287" s="3" t="s">
        <v>496</v>
      </c>
      <c r="G287" s="3" t="s">
        <v>497</v>
      </c>
      <c r="H287" s="1" t="str">
        <f aca="false">+C287&amp;D287&amp;E287&amp;F287</f>
        <v>NIETC</v>
      </c>
      <c r="I287" s="1" t="str">
        <f aca="false">+IF(G287=H287,"","XXXXX")</f>
        <v/>
      </c>
    </row>
    <row r="288" customFormat="false" ht="15" hidden="false" customHeight="false" outlineLevel="0" collapsed="false">
      <c r="A288" s="3" t="s">
        <v>574</v>
      </c>
      <c r="B288" s="3" t="s">
        <v>575</v>
      </c>
      <c r="C288" s="3" t="s">
        <v>9</v>
      </c>
      <c r="D288" s="3"/>
      <c r="E288" s="3"/>
      <c r="F288" s="3" t="s">
        <v>496</v>
      </c>
      <c r="G288" s="3" t="s">
        <v>497</v>
      </c>
      <c r="H288" s="1" t="str">
        <f aca="false">+C288&amp;D288&amp;E288&amp;F288</f>
        <v>NIETC</v>
      </c>
      <c r="I288" s="1" t="str">
        <f aca="false">+IF(G288=H288,"","XXXXX")</f>
        <v/>
      </c>
    </row>
    <row r="289" customFormat="false" ht="15" hidden="false" customHeight="false" outlineLevel="0" collapsed="false">
      <c r="A289" s="3" t="s">
        <v>576</v>
      </c>
      <c r="B289" s="3" t="s">
        <v>577</v>
      </c>
      <c r="C289" s="3" t="s">
        <v>9</v>
      </c>
      <c r="D289" s="3"/>
      <c r="E289" s="3"/>
      <c r="F289" s="3" t="s">
        <v>496</v>
      </c>
      <c r="G289" s="3" t="s">
        <v>497</v>
      </c>
      <c r="H289" s="1" t="str">
        <f aca="false">+C289&amp;D289&amp;E289&amp;F289</f>
        <v>NIETC</v>
      </c>
      <c r="I289" s="1" t="str">
        <f aca="false">+IF(G289=H289,"","XXXXX")</f>
        <v/>
      </c>
    </row>
    <row r="290" customFormat="false" ht="15" hidden="false" customHeight="false" outlineLevel="0" collapsed="false">
      <c r="A290" s="3" t="s">
        <v>578</v>
      </c>
      <c r="B290" s="3" t="s">
        <v>361</v>
      </c>
      <c r="C290" s="3" t="s">
        <v>9</v>
      </c>
      <c r="D290" s="3"/>
      <c r="E290" s="3"/>
      <c r="F290" s="3" t="s">
        <v>496</v>
      </c>
      <c r="G290" s="3" t="s">
        <v>497</v>
      </c>
      <c r="H290" s="1" t="str">
        <f aca="false">+C290&amp;D290&amp;E290&amp;F290</f>
        <v>NIETC</v>
      </c>
      <c r="I290" s="1" t="str">
        <f aca="false">+IF(G290=H290,"","XXXXX")</f>
        <v/>
      </c>
    </row>
    <row r="291" customFormat="false" ht="15" hidden="false" customHeight="false" outlineLevel="0" collapsed="false">
      <c r="A291" s="3" t="s">
        <v>579</v>
      </c>
      <c r="B291" s="3" t="s">
        <v>580</v>
      </c>
      <c r="C291" s="3" t="s">
        <v>9</v>
      </c>
      <c r="D291" s="3"/>
      <c r="E291" s="3"/>
      <c r="F291" s="3" t="s">
        <v>496</v>
      </c>
      <c r="G291" s="3" t="s">
        <v>497</v>
      </c>
      <c r="H291" s="1" t="str">
        <f aca="false">+C291&amp;D291&amp;E291&amp;F291</f>
        <v>NIETC</v>
      </c>
      <c r="I291" s="1" t="str">
        <f aca="false">+IF(G291=H291,"","XXXXX")</f>
        <v/>
      </c>
    </row>
    <row r="292" customFormat="false" ht="15" hidden="false" customHeight="false" outlineLevel="0" collapsed="false">
      <c r="A292" s="3" t="s">
        <v>581</v>
      </c>
      <c r="B292" s="3" t="s">
        <v>582</v>
      </c>
      <c r="C292" s="3" t="s">
        <v>9</v>
      </c>
      <c r="D292" s="3"/>
      <c r="E292" s="3"/>
      <c r="F292" s="3" t="s">
        <v>496</v>
      </c>
      <c r="G292" s="3" t="s">
        <v>497</v>
      </c>
      <c r="H292" s="1" t="str">
        <f aca="false">+C292&amp;D292&amp;E292&amp;F292</f>
        <v>NIETC</v>
      </c>
      <c r="I292" s="1" t="str">
        <f aca="false">+IF(G292=H292,"","XXXXX")</f>
        <v/>
      </c>
    </row>
    <row r="293" customFormat="false" ht="15" hidden="false" customHeight="false" outlineLevel="0" collapsed="false">
      <c r="A293" s="3" t="s">
        <v>583</v>
      </c>
      <c r="B293" s="3" t="s">
        <v>584</v>
      </c>
      <c r="C293" s="3" t="s">
        <v>9</v>
      </c>
      <c r="D293" s="3"/>
      <c r="E293" s="3"/>
      <c r="F293" s="3" t="s">
        <v>496</v>
      </c>
      <c r="G293" s="3" t="s">
        <v>497</v>
      </c>
      <c r="H293" s="1" t="str">
        <f aca="false">+C293&amp;D293&amp;E293&amp;F293</f>
        <v>NIETC</v>
      </c>
      <c r="I293" s="1" t="str">
        <f aca="false">+IF(G293=H293,"","XXXXX")</f>
        <v/>
      </c>
    </row>
    <row r="294" customFormat="false" ht="15" hidden="false" customHeight="false" outlineLevel="0" collapsed="false">
      <c r="A294" s="3" t="s">
        <v>585</v>
      </c>
      <c r="B294" s="3" t="s">
        <v>586</v>
      </c>
      <c r="C294" s="3" t="s">
        <v>9</v>
      </c>
      <c r="D294" s="3"/>
      <c r="E294" s="3"/>
      <c r="F294" s="3" t="s">
        <v>496</v>
      </c>
      <c r="G294" s="3" t="s">
        <v>497</v>
      </c>
      <c r="H294" s="1" t="str">
        <f aca="false">+C294&amp;D294&amp;E294&amp;F294</f>
        <v>NIETC</v>
      </c>
      <c r="I294" s="1" t="str">
        <f aca="false">+IF(G294=H294,"","XXXXX")</f>
        <v/>
      </c>
    </row>
    <row r="295" customFormat="false" ht="15" hidden="false" customHeight="false" outlineLevel="0" collapsed="false">
      <c r="A295" s="3" t="s">
        <v>587</v>
      </c>
      <c r="B295" s="3" t="s">
        <v>588</v>
      </c>
      <c r="C295" s="3" t="s">
        <v>9</v>
      </c>
      <c r="D295" s="3"/>
      <c r="E295" s="3"/>
      <c r="F295" s="3" t="s">
        <v>496</v>
      </c>
      <c r="G295" s="3" t="s">
        <v>497</v>
      </c>
      <c r="H295" s="1" t="str">
        <f aca="false">+C295&amp;D295&amp;E295&amp;F295</f>
        <v>NIETC</v>
      </c>
      <c r="I295" s="1" t="str">
        <f aca="false">+IF(G295=H295,"","XXXXX")</f>
        <v/>
      </c>
    </row>
    <row r="296" customFormat="false" ht="15" hidden="false" customHeight="false" outlineLevel="0" collapsed="false">
      <c r="A296" s="3" t="s">
        <v>589</v>
      </c>
      <c r="B296" s="3" t="s">
        <v>590</v>
      </c>
      <c r="C296" s="3" t="s">
        <v>9</v>
      </c>
      <c r="D296" s="3"/>
      <c r="E296" s="3"/>
      <c r="F296" s="3" t="s">
        <v>496</v>
      </c>
      <c r="G296" s="3" t="s">
        <v>497</v>
      </c>
      <c r="H296" s="1" t="str">
        <f aca="false">+C296&amp;D296&amp;E296&amp;F296</f>
        <v>NIETC</v>
      </c>
      <c r="I296" s="1" t="str">
        <f aca="false">+IF(G296=H296,"","XXXXX")</f>
        <v/>
      </c>
    </row>
    <row r="297" customFormat="false" ht="15" hidden="false" customHeight="false" outlineLevel="0" collapsed="false">
      <c r="A297" s="3" t="s">
        <v>591</v>
      </c>
      <c r="B297" s="3" t="s">
        <v>592</v>
      </c>
      <c r="C297" s="3" t="s">
        <v>9</v>
      </c>
      <c r="D297" s="3"/>
      <c r="E297" s="3"/>
      <c r="F297" s="3" t="s">
        <v>496</v>
      </c>
      <c r="G297" s="3" t="s">
        <v>497</v>
      </c>
      <c r="H297" s="1" t="str">
        <f aca="false">+C297&amp;D297&amp;E297&amp;F297</f>
        <v>NIETC</v>
      </c>
      <c r="I297" s="1" t="str">
        <f aca="false">+IF(G297=H297,"","XXXXX")</f>
        <v/>
      </c>
    </row>
    <row r="298" customFormat="false" ht="15" hidden="false" customHeight="false" outlineLevel="0" collapsed="false">
      <c r="A298" s="3" t="s">
        <v>593</v>
      </c>
      <c r="B298" s="3" t="s">
        <v>594</v>
      </c>
      <c r="C298" s="3" t="s">
        <v>9</v>
      </c>
      <c r="D298" s="3"/>
      <c r="E298" s="3"/>
      <c r="F298" s="3" t="s">
        <v>496</v>
      </c>
      <c r="G298" s="3" t="s">
        <v>497</v>
      </c>
      <c r="H298" s="1" t="str">
        <f aca="false">+C298&amp;D298&amp;E298&amp;F298</f>
        <v>NIETC</v>
      </c>
      <c r="I298" s="1" t="str">
        <f aca="false">+IF(G298=H298,"","XXXXX")</f>
        <v/>
      </c>
    </row>
    <row r="299" customFormat="false" ht="15" hidden="false" customHeight="false" outlineLevel="0" collapsed="false">
      <c r="A299" s="3" t="s">
        <v>595</v>
      </c>
      <c r="B299" s="3" t="s">
        <v>596</v>
      </c>
      <c r="C299" s="3" t="s">
        <v>9</v>
      </c>
      <c r="D299" s="3"/>
      <c r="E299" s="3"/>
      <c r="F299" s="3" t="s">
        <v>496</v>
      </c>
      <c r="G299" s="3" t="s">
        <v>497</v>
      </c>
      <c r="H299" s="1" t="str">
        <f aca="false">+C299&amp;D299&amp;E299&amp;F299</f>
        <v>NIETC</v>
      </c>
      <c r="I299" s="1" t="str">
        <f aca="false">+IF(G299=H299,"","XXXXX")</f>
        <v/>
      </c>
    </row>
    <row r="300" customFormat="false" ht="15" hidden="false" customHeight="false" outlineLevel="0" collapsed="false">
      <c r="A300" s="3" t="s">
        <v>597</v>
      </c>
      <c r="B300" s="3" t="s">
        <v>598</v>
      </c>
      <c r="C300" s="3" t="s">
        <v>9</v>
      </c>
      <c r="D300" s="3"/>
      <c r="E300" s="3"/>
      <c r="F300" s="3" t="s">
        <v>496</v>
      </c>
      <c r="G300" s="3" t="s">
        <v>497</v>
      </c>
      <c r="H300" s="1" t="str">
        <f aca="false">+C300&amp;D300&amp;E300&amp;F300</f>
        <v>NIETC</v>
      </c>
      <c r="I300" s="1" t="str">
        <f aca="false">+IF(G300=H300,"","XXXXX")</f>
        <v/>
      </c>
    </row>
    <row r="301" customFormat="false" ht="15" hidden="false" customHeight="false" outlineLevel="0" collapsed="false">
      <c r="A301" s="3" t="s">
        <v>599</v>
      </c>
      <c r="B301" s="3" t="s">
        <v>600</v>
      </c>
      <c r="C301" s="3" t="s">
        <v>9</v>
      </c>
      <c r="D301" s="3"/>
      <c r="E301" s="3"/>
      <c r="F301" s="3" t="s">
        <v>496</v>
      </c>
      <c r="G301" s="3" t="s">
        <v>497</v>
      </c>
      <c r="H301" s="1" t="str">
        <f aca="false">+C301&amp;D301&amp;E301&amp;F301</f>
        <v>NIETC</v>
      </c>
      <c r="I301" s="1" t="str">
        <f aca="false">+IF(G301=H301,"","XXXXX")</f>
        <v/>
      </c>
    </row>
    <row r="302" customFormat="false" ht="15" hidden="false" customHeight="false" outlineLevel="0" collapsed="false">
      <c r="A302" s="3" t="s">
        <v>601</v>
      </c>
      <c r="B302" s="3" t="s">
        <v>602</v>
      </c>
      <c r="C302" s="3" t="s">
        <v>9</v>
      </c>
      <c r="D302" s="3"/>
      <c r="E302" s="3"/>
      <c r="F302" s="3" t="s">
        <v>496</v>
      </c>
      <c r="G302" s="3" t="s">
        <v>497</v>
      </c>
      <c r="H302" s="1" t="str">
        <f aca="false">+C302&amp;D302&amp;E302&amp;F302</f>
        <v>NIETC</v>
      </c>
      <c r="I302" s="1" t="str">
        <f aca="false">+IF(G302=H302,"","XXXXX")</f>
        <v/>
      </c>
    </row>
    <row r="303" customFormat="false" ht="15" hidden="false" customHeight="false" outlineLevel="0" collapsed="false">
      <c r="A303" s="3" t="s">
        <v>603</v>
      </c>
      <c r="B303" s="3" t="s">
        <v>604</v>
      </c>
      <c r="C303" s="3" t="s">
        <v>9</v>
      </c>
      <c r="D303" s="3"/>
      <c r="E303" s="3"/>
      <c r="F303" s="3" t="s">
        <v>496</v>
      </c>
      <c r="G303" s="3" t="s">
        <v>497</v>
      </c>
      <c r="H303" s="1" t="str">
        <f aca="false">+C303&amp;D303&amp;E303&amp;F303</f>
        <v>NIETC</v>
      </c>
      <c r="I303" s="1" t="str">
        <f aca="false">+IF(G303=H303,"","XXXXX")</f>
        <v/>
      </c>
    </row>
    <row r="304" customFormat="false" ht="15" hidden="false" customHeight="false" outlineLevel="0" collapsed="false">
      <c r="A304" s="3" t="s">
        <v>605</v>
      </c>
      <c r="B304" s="3" t="s">
        <v>606</v>
      </c>
      <c r="C304" s="3" t="s">
        <v>9</v>
      </c>
      <c r="D304" s="3"/>
      <c r="E304" s="3"/>
      <c r="F304" s="3" t="s">
        <v>496</v>
      </c>
      <c r="G304" s="3" t="s">
        <v>497</v>
      </c>
      <c r="H304" s="1" t="str">
        <f aca="false">+C304&amp;D304&amp;E304&amp;F304</f>
        <v>NIETC</v>
      </c>
      <c r="I304" s="1" t="str">
        <f aca="false">+IF(G304=H304,"","XXXXX")</f>
        <v/>
      </c>
    </row>
    <row r="305" customFormat="false" ht="15" hidden="false" customHeight="false" outlineLevel="0" collapsed="false">
      <c r="A305" s="3" t="s">
        <v>607</v>
      </c>
      <c r="B305" s="3" t="s">
        <v>608</v>
      </c>
      <c r="C305" s="3" t="s">
        <v>9</v>
      </c>
      <c r="D305" s="3"/>
      <c r="E305" s="3"/>
      <c r="F305" s="3" t="s">
        <v>496</v>
      </c>
      <c r="G305" s="3" t="s">
        <v>497</v>
      </c>
      <c r="H305" s="1" t="str">
        <f aca="false">+C305&amp;D305&amp;E305&amp;F305</f>
        <v>NIETC</v>
      </c>
      <c r="I305" s="1" t="str">
        <f aca="false">+IF(G305=H305,"","XXXXX")</f>
        <v/>
      </c>
    </row>
    <row r="306" customFormat="false" ht="15" hidden="false" customHeight="false" outlineLevel="0" collapsed="false">
      <c r="A306" s="3" t="s">
        <v>609</v>
      </c>
      <c r="B306" s="3" t="s">
        <v>610</v>
      </c>
      <c r="C306" s="3" t="s">
        <v>9</v>
      </c>
      <c r="D306" s="3"/>
      <c r="E306" s="3"/>
      <c r="F306" s="3" t="s">
        <v>496</v>
      </c>
      <c r="G306" s="3" t="s">
        <v>497</v>
      </c>
      <c r="H306" s="1" t="str">
        <f aca="false">+C306&amp;D306&amp;E306&amp;F306</f>
        <v>NIETC</v>
      </c>
      <c r="I306" s="1" t="str">
        <f aca="false">+IF(G306=H306,"","XXXXX")</f>
        <v/>
      </c>
    </row>
    <row r="307" customFormat="false" ht="15" hidden="false" customHeight="false" outlineLevel="0" collapsed="false">
      <c r="A307" s="3" t="s">
        <v>611</v>
      </c>
      <c r="B307" s="3" t="s">
        <v>612</v>
      </c>
      <c r="C307" s="3" t="s">
        <v>9</v>
      </c>
      <c r="D307" s="3"/>
      <c r="E307" s="3"/>
      <c r="F307" s="3" t="s">
        <v>496</v>
      </c>
      <c r="G307" s="3" t="s">
        <v>497</v>
      </c>
      <c r="H307" s="1" t="str">
        <f aca="false">+C307&amp;D307&amp;E307&amp;F307</f>
        <v>NIETC</v>
      </c>
      <c r="I307" s="1" t="str">
        <f aca="false">+IF(G307=H307,"","XXXXX")</f>
        <v/>
      </c>
    </row>
    <row r="308" customFormat="false" ht="15" hidden="false" customHeight="false" outlineLevel="0" collapsed="false">
      <c r="A308" s="3" t="s">
        <v>613</v>
      </c>
      <c r="B308" s="3" t="s">
        <v>614</v>
      </c>
      <c r="C308" s="3" t="s">
        <v>9</v>
      </c>
      <c r="D308" s="3"/>
      <c r="E308" s="3"/>
      <c r="F308" s="3" t="s">
        <v>496</v>
      </c>
      <c r="G308" s="3" t="s">
        <v>497</v>
      </c>
      <c r="H308" s="1" t="str">
        <f aca="false">+C308&amp;D308&amp;E308&amp;F308</f>
        <v>NIETC</v>
      </c>
      <c r="I308" s="1" t="str">
        <f aca="false">+IF(G308=H308,"","XXXXX")</f>
        <v/>
      </c>
    </row>
    <row r="309" customFormat="false" ht="15" hidden="false" customHeight="false" outlineLevel="0" collapsed="false">
      <c r="A309" s="3" t="s">
        <v>615</v>
      </c>
      <c r="B309" s="3" t="s">
        <v>616</v>
      </c>
      <c r="C309" s="3" t="s">
        <v>9</v>
      </c>
      <c r="D309" s="3"/>
      <c r="E309" s="3"/>
      <c r="F309" s="3" t="s">
        <v>496</v>
      </c>
      <c r="G309" s="3" t="s">
        <v>497</v>
      </c>
      <c r="H309" s="1" t="str">
        <f aca="false">+C309&amp;D309&amp;E309&amp;F309</f>
        <v>NIETC</v>
      </c>
      <c r="I309" s="1" t="str">
        <f aca="false">+IF(G309=H309,"","XXXXX")</f>
        <v/>
      </c>
    </row>
    <row r="310" customFormat="false" ht="15" hidden="false" customHeight="false" outlineLevel="0" collapsed="false">
      <c r="A310" s="3" t="s">
        <v>617</v>
      </c>
      <c r="B310" s="3" t="s">
        <v>618</v>
      </c>
      <c r="C310" s="3" t="s">
        <v>9</v>
      </c>
      <c r="D310" s="3"/>
      <c r="E310" s="3"/>
      <c r="F310" s="3" t="s">
        <v>496</v>
      </c>
      <c r="G310" s="3" t="s">
        <v>497</v>
      </c>
      <c r="H310" s="1" t="str">
        <f aca="false">+C310&amp;D310&amp;E310&amp;F310</f>
        <v>NIETC</v>
      </c>
      <c r="I310" s="1" t="str">
        <f aca="false">+IF(G310=H310,"","XXXXX")</f>
        <v/>
      </c>
    </row>
    <row r="311" customFormat="false" ht="15" hidden="false" customHeight="false" outlineLevel="0" collapsed="false">
      <c r="A311" s="3" t="s">
        <v>619</v>
      </c>
      <c r="B311" s="3" t="s">
        <v>620</v>
      </c>
      <c r="C311" s="3" t="s">
        <v>9</v>
      </c>
      <c r="D311" s="3"/>
      <c r="E311" s="3"/>
      <c r="F311" s="3" t="s">
        <v>496</v>
      </c>
      <c r="G311" s="3" t="s">
        <v>497</v>
      </c>
      <c r="H311" s="1" t="str">
        <f aca="false">+C311&amp;D311&amp;E311&amp;F311</f>
        <v>NIETC</v>
      </c>
      <c r="I311" s="1" t="str">
        <f aca="false">+IF(G311=H311,"","XXXXX")</f>
        <v/>
      </c>
    </row>
    <row r="312" customFormat="false" ht="15" hidden="false" customHeight="false" outlineLevel="0" collapsed="false">
      <c r="A312" s="3" t="s">
        <v>621</v>
      </c>
      <c r="B312" s="3" t="s">
        <v>622</v>
      </c>
      <c r="C312" s="3" t="s">
        <v>9</v>
      </c>
      <c r="D312" s="3"/>
      <c r="E312" s="3"/>
      <c r="F312" s="3" t="s">
        <v>496</v>
      </c>
      <c r="G312" s="3" t="s">
        <v>497</v>
      </c>
      <c r="H312" s="1" t="str">
        <f aca="false">+C312&amp;D312&amp;E312&amp;F312</f>
        <v>NIETC</v>
      </c>
      <c r="I312" s="1" t="str">
        <f aca="false">+IF(G312=H312,"","XXXXX")</f>
        <v/>
      </c>
    </row>
    <row r="313" customFormat="false" ht="15" hidden="false" customHeight="false" outlineLevel="0" collapsed="false">
      <c r="A313" s="3" t="s">
        <v>623</v>
      </c>
      <c r="B313" s="3" t="s">
        <v>624</v>
      </c>
      <c r="C313" s="3" t="s">
        <v>9</v>
      </c>
      <c r="D313" s="3"/>
      <c r="E313" s="3"/>
      <c r="F313" s="3" t="s">
        <v>496</v>
      </c>
      <c r="G313" s="3" t="s">
        <v>497</v>
      </c>
      <c r="H313" s="1" t="str">
        <f aca="false">+C313&amp;D313&amp;E313&amp;F313</f>
        <v>NIETC</v>
      </c>
      <c r="I313" s="1" t="str">
        <f aca="false">+IF(G313=H313,"","XXXXX")</f>
        <v/>
      </c>
    </row>
    <row r="314" customFormat="false" ht="15" hidden="false" customHeight="false" outlineLevel="0" collapsed="false">
      <c r="A314" s="3" t="s">
        <v>625</v>
      </c>
      <c r="B314" s="3" t="s">
        <v>626</v>
      </c>
      <c r="C314" s="3" t="s">
        <v>9</v>
      </c>
      <c r="D314" s="3"/>
      <c r="E314" s="3"/>
      <c r="F314" s="3" t="s">
        <v>496</v>
      </c>
      <c r="G314" s="3" t="s">
        <v>497</v>
      </c>
      <c r="H314" s="1" t="str">
        <f aca="false">+C314&amp;D314&amp;E314&amp;F314</f>
        <v>NIETC</v>
      </c>
      <c r="I314" s="1" t="str">
        <f aca="false">+IF(G314=H314,"","XXXXX")</f>
        <v/>
      </c>
    </row>
    <row r="315" customFormat="false" ht="15" hidden="false" customHeight="false" outlineLevel="0" collapsed="false">
      <c r="A315" s="3" t="s">
        <v>627</v>
      </c>
      <c r="B315" s="3" t="s">
        <v>628</v>
      </c>
      <c r="C315" s="3" t="s">
        <v>9</v>
      </c>
      <c r="D315" s="3"/>
      <c r="E315" s="3"/>
      <c r="F315" s="3" t="s">
        <v>496</v>
      </c>
      <c r="G315" s="3" t="s">
        <v>497</v>
      </c>
      <c r="H315" s="1" t="str">
        <f aca="false">+C315&amp;D315&amp;E315&amp;F315</f>
        <v>NIETC</v>
      </c>
      <c r="I315" s="1" t="str">
        <f aca="false">+IF(G315=H315,"","XXXXX")</f>
        <v/>
      </c>
    </row>
    <row r="316" customFormat="false" ht="15" hidden="false" customHeight="false" outlineLevel="0" collapsed="false">
      <c r="A316" s="3" t="s">
        <v>629</v>
      </c>
      <c r="B316" s="3" t="s">
        <v>630</v>
      </c>
      <c r="C316" s="3" t="s">
        <v>9</v>
      </c>
      <c r="D316" s="3"/>
      <c r="E316" s="3"/>
      <c r="F316" s="3" t="s">
        <v>496</v>
      </c>
      <c r="G316" s="3" t="s">
        <v>497</v>
      </c>
      <c r="H316" s="1" t="str">
        <f aca="false">+C316&amp;D316&amp;E316&amp;F316</f>
        <v>NIETC</v>
      </c>
      <c r="I316" s="1" t="str">
        <f aca="false">+IF(G316=H316,"","XXXXX")</f>
        <v/>
      </c>
    </row>
    <row r="317" customFormat="false" ht="15" hidden="false" customHeight="false" outlineLevel="0" collapsed="false">
      <c r="A317" s="3" t="s">
        <v>631</v>
      </c>
      <c r="B317" s="3" t="s">
        <v>632</v>
      </c>
      <c r="C317" s="3" t="s">
        <v>9</v>
      </c>
      <c r="D317" s="3"/>
      <c r="E317" s="3"/>
      <c r="F317" s="3" t="s">
        <v>496</v>
      </c>
      <c r="G317" s="3" t="s">
        <v>497</v>
      </c>
      <c r="H317" s="1" t="str">
        <f aca="false">+C317&amp;D317&amp;E317&amp;F317</f>
        <v>NIETC</v>
      </c>
      <c r="I317" s="1" t="str">
        <f aca="false">+IF(G317=H317,"","XXXXX")</f>
        <v/>
      </c>
    </row>
    <row r="318" customFormat="false" ht="15" hidden="false" customHeight="false" outlineLevel="0" collapsed="false">
      <c r="A318" s="3" t="s">
        <v>633</v>
      </c>
      <c r="B318" s="3" t="s">
        <v>634</v>
      </c>
      <c r="C318" s="3" t="s">
        <v>9</v>
      </c>
      <c r="D318" s="3"/>
      <c r="E318" s="3"/>
      <c r="F318" s="3" t="s">
        <v>496</v>
      </c>
      <c r="G318" s="3" t="s">
        <v>497</v>
      </c>
      <c r="H318" s="1" t="str">
        <f aca="false">+C318&amp;D318&amp;E318&amp;F318</f>
        <v>NIETC</v>
      </c>
      <c r="I318" s="1" t="str">
        <f aca="false">+IF(G318=H318,"","XXXXX")</f>
        <v/>
      </c>
    </row>
    <row r="319" customFormat="false" ht="15" hidden="false" customHeight="false" outlineLevel="0" collapsed="false">
      <c r="A319" s="3" t="s">
        <v>635</v>
      </c>
      <c r="B319" s="3" t="s">
        <v>636</v>
      </c>
      <c r="C319" s="3" t="s">
        <v>9</v>
      </c>
      <c r="D319" s="3"/>
      <c r="E319" s="3"/>
      <c r="F319" s="3" t="s">
        <v>496</v>
      </c>
      <c r="G319" s="3" t="s">
        <v>497</v>
      </c>
      <c r="H319" s="1" t="str">
        <f aca="false">+C319&amp;D319&amp;E319&amp;F319</f>
        <v>NIETC</v>
      </c>
      <c r="I319" s="1" t="str">
        <f aca="false">+IF(G319=H319,"","XXXXX")</f>
        <v/>
      </c>
    </row>
    <row r="320" customFormat="false" ht="15" hidden="false" customHeight="false" outlineLevel="0" collapsed="false">
      <c r="A320" s="3" t="s">
        <v>637</v>
      </c>
      <c r="B320" s="3" t="s">
        <v>638</v>
      </c>
      <c r="C320" s="3" t="s">
        <v>9</v>
      </c>
      <c r="D320" s="3"/>
      <c r="E320" s="3"/>
      <c r="F320" s="3" t="s">
        <v>496</v>
      </c>
      <c r="G320" s="3" t="s">
        <v>497</v>
      </c>
      <c r="H320" s="1" t="str">
        <f aca="false">+C320&amp;D320&amp;E320&amp;F320</f>
        <v>NIETC</v>
      </c>
      <c r="I320" s="1" t="str">
        <f aca="false">+IF(G320=H320,"","XXXXX")</f>
        <v/>
      </c>
    </row>
    <row r="321" customFormat="false" ht="15" hidden="false" customHeight="false" outlineLevel="0" collapsed="false">
      <c r="A321" s="3" t="s">
        <v>639</v>
      </c>
      <c r="B321" s="3" t="s">
        <v>640</v>
      </c>
      <c r="C321" s="3" t="s">
        <v>9</v>
      </c>
      <c r="D321" s="3"/>
      <c r="E321" s="3"/>
      <c r="F321" s="3" t="s">
        <v>496</v>
      </c>
      <c r="G321" s="3" t="s">
        <v>497</v>
      </c>
      <c r="H321" s="1" t="str">
        <f aca="false">+C321&amp;D321&amp;E321&amp;F321</f>
        <v>NIETC</v>
      </c>
      <c r="I321" s="1" t="str">
        <f aca="false">+IF(G321=H321,"","XXXXX")</f>
        <v/>
      </c>
    </row>
    <row r="322" customFormat="false" ht="15" hidden="false" customHeight="false" outlineLevel="0" collapsed="false">
      <c r="A322" s="3" t="s">
        <v>641</v>
      </c>
      <c r="B322" s="3" t="s">
        <v>642</v>
      </c>
      <c r="C322" s="3" t="s">
        <v>9</v>
      </c>
      <c r="D322" s="3"/>
      <c r="E322" s="3"/>
      <c r="F322" s="3" t="s">
        <v>496</v>
      </c>
      <c r="G322" s="3" t="s">
        <v>497</v>
      </c>
      <c r="H322" s="1" t="str">
        <f aca="false">+C322&amp;D322&amp;E322&amp;F322</f>
        <v>NIETC</v>
      </c>
      <c r="I322" s="1" t="str">
        <f aca="false">+IF(G322=H322,"","XXXXX")</f>
        <v/>
      </c>
    </row>
    <row r="323" customFormat="false" ht="15" hidden="false" customHeight="false" outlineLevel="0" collapsed="false">
      <c r="A323" s="3" t="s">
        <v>643</v>
      </c>
      <c r="B323" s="3" t="s">
        <v>644</v>
      </c>
      <c r="C323" s="3" t="s">
        <v>9</v>
      </c>
      <c r="D323" s="3"/>
      <c r="E323" s="3"/>
      <c r="F323" s="3" t="s">
        <v>496</v>
      </c>
      <c r="G323" s="3" t="s">
        <v>497</v>
      </c>
      <c r="H323" s="1" t="str">
        <f aca="false">+C323&amp;D323&amp;E323&amp;F323</f>
        <v>NIETC</v>
      </c>
      <c r="I323" s="1" t="str">
        <f aca="false">+IF(G323=H323,"","XXXXX")</f>
        <v/>
      </c>
    </row>
    <row r="324" customFormat="false" ht="15" hidden="false" customHeight="false" outlineLevel="0" collapsed="false">
      <c r="A324" s="3" t="s">
        <v>645</v>
      </c>
      <c r="B324" s="3" t="s">
        <v>646</v>
      </c>
      <c r="C324" s="3" t="s">
        <v>9</v>
      </c>
      <c r="D324" s="3"/>
      <c r="E324" s="3"/>
      <c r="F324" s="3" t="s">
        <v>496</v>
      </c>
      <c r="G324" s="3" t="s">
        <v>497</v>
      </c>
      <c r="H324" s="1" t="str">
        <f aca="false">+C324&amp;D324&amp;E324&amp;F324</f>
        <v>NIETC</v>
      </c>
      <c r="I324" s="1" t="str">
        <f aca="false">+IF(G324=H324,"","XXXXX")</f>
        <v/>
      </c>
    </row>
    <row r="325" customFormat="false" ht="15" hidden="false" customHeight="false" outlineLevel="0" collapsed="false">
      <c r="A325" s="3" t="s">
        <v>647</v>
      </c>
      <c r="B325" s="3" t="s">
        <v>648</v>
      </c>
      <c r="C325" s="3" t="s">
        <v>9</v>
      </c>
      <c r="D325" s="3"/>
      <c r="E325" s="3"/>
      <c r="F325" s="3" t="s">
        <v>496</v>
      </c>
      <c r="G325" s="3" t="s">
        <v>497</v>
      </c>
      <c r="H325" s="1" t="str">
        <f aca="false">+C325&amp;D325&amp;E325&amp;F325</f>
        <v>NIETC</v>
      </c>
      <c r="I325" s="1" t="str">
        <f aca="false">+IF(G325=H325,"","XXXXX")</f>
        <v/>
      </c>
    </row>
    <row r="326" customFormat="false" ht="15" hidden="false" customHeight="false" outlineLevel="0" collapsed="false">
      <c r="A326" s="3" t="s">
        <v>649</v>
      </c>
      <c r="B326" s="3" t="s">
        <v>650</v>
      </c>
      <c r="C326" s="3" t="s">
        <v>9</v>
      </c>
      <c r="D326" s="3"/>
      <c r="E326" s="3"/>
      <c r="F326" s="3" t="s">
        <v>496</v>
      </c>
      <c r="G326" s="3" t="s">
        <v>497</v>
      </c>
      <c r="H326" s="1" t="str">
        <f aca="false">+C326&amp;D326&amp;E326&amp;F326</f>
        <v>NIETC</v>
      </c>
      <c r="I326" s="1" t="str">
        <f aca="false">+IF(G326=H326,"","XXXXX")</f>
        <v/>
      </c>
    </row>
    <row r="327" customFormat="false" ht="15" hidden="false" customHeight="false" outlineLevel="0" collapsed="false">
      <c r="A327" s="3" t="s">
        <v>651</v>
      </c>
      <c r="B327" s="3" t="s">
        <v>652</v>
      </c>
      <c r="C327" s="3" t="s">
        <v>9</v>
      </c>
      <c r="D327" s="3"/>
      <c r="E327" s="3"/>
      <c r="F327" s="3" t="s">
        <v>496</v>
      </c>
      <c r="G327" s="3" t="s">
        <v>497</v>
      </c>
      <c r="H327" s="1" t="str">
        <f aca="false">+C327&amp;D327&amp;E327&amp;F327</f>
        <v>NIETC</v>
      </c>
      <c r="I327" s="1" t="str">
        <f aca="false">+IF(G327=H327,"","XXXXX")</f>
        <v/>
      </c>
    </row>
    <row r="328" customFormat="false" ht="15" hidden="false" customHeight="false" outlineLevel="0" collapsed="false">
      <c r="A328" s="3" t="s">
        <v>653</v>
      </c>
      <c r="B328" s="3" t="s">
        <v>654</v>
      </c>
      <c r="C328" s="3" t="s">
        <v>9</v>
      </c>
      <c r="D328" s="3"/>
      <c r="E328" s="3"/>
      <c r="F328" s="3" t="s">
        <v>496</v>
      </c>
      <c r="G328" s="3" t="s">
        <v>497</v>
      </c>
      <c r="H328" s="1" t="str">
        <f aca="false">+C328&amp;D328&amp;E328&amp;F328</f>
        <v>NIETC</v>
      </c>
      <c r="I328" s="1" t="str">
        <f aca="false">+IF(G328=H328,"","XXXXX")</f>
        <v/>
      </c>
    </row>
    <row r="329" customFormat="false" ht="15" hidden="false" customHeight="false" outlineLevel="0" collapsed="false">
      <c r="A329" s="3" t="s">
        <v>655</v>
      </c>
      <c r="B329" s="3" t="s">
        <v>656</v>
      </c>
      <c r="C329" s="3" t="s">
        <v>9</v>
      </c>
      <c r="D329" s="3"/>
      <c r="E329" s="3"/>
      <c r="F329" s="3" t="s">
        <v>496</v>
      </c>
      <c r="G329" s="3" t="s">
        <v>497</v>
      </c>
      <c r="H329" s="1" t="str">
        <f aca="false">+C329&amp;D329&amp;E329&amp;F329</f>
        <v>NIETC</v>
      </c>
      <c r="I329" s="1" t="str">
        <f aca="false">+IF(G329=H329,"","XXXXX")</f>
        <v/>
      </c>
    </row>
    <row r="330" customFormat="false" ht="15" hidden="false" customHeight="false" outlineLevel="0" collapsed="false">
      <c r="A330" s="3" t="s">
        <v>657</v>
      </c>
      <c r="B330" s="3" t="s">
        <v>658</v>
      </c>
      <c r="C330" s="3" t="s">
        <v>9</v>
      </c>
      <c r="D330" s="3"/>
      <c r="E330" s="3"/>
      <c r="F330" s="3" t="s">
        <v>496</v>
      </c>
      <c r="G330" s="3" t="s">
        <v>497</v>
      </c>
      <c r="H330" s="1" t="str">
        <f aca="false">+C330&amp;D330&amp;E330&amp;F330</f>
        <v>NIETC</v>
      </c>
      <c r="I330" s="1" t="str">
        <f aca="false">+IF(G330=H330,"","XXXXX")</f>
        <v/>
      </c>
    </row>
    <row r="331" customFormat="false" ht="15" hidden="false" customHeight="false" outlineLevel="0" collapsed="false">
      <c r="A331" s="3" t="s">
        <v>659</v>
      </c>
      <c r="B331" s="3" t="s">
        <v>660</v>
      </c>
      <c r="C331" s="3" t="s">
        <v>9</v>
      </c>
      <c r="D331" s="3"/>
      <c r="E331" s="3"/>
      <c r="F331" s="3" t="s">
        <v>496</v>
      </c>
      <c r="G331" s="3" t="s">
        <v>497</v>
      </c>
      <c r="H331" s="1" t="str">
        <f aca="false">+C331&amp;D331&amp;E331&amp;F331</f>
        <v>NIETC</v>
      </c>
      <c r="I331" s="1" t="str">
        <f aca="false">+IF(G331=H331,"","XXXXX")</f>
        <v/>
      </c>
    </row>
    <row r="332" customFormat="false" ht="15" hidden="false" customHeight="false" outlineLevel="0" collapsed="false">
      <c r="A332" s="3" t="s">
        <v>661</v>
      </c>
      <c r="B332" s="3" t="s">
        <v>662</v>
      </c>
      <c r="C332" s="3" t="s">
        <v>9</v>
      </c>
      <c r="D332" s="3"/>
      <c r="E332" s="3"/>
      <c r="F332" s="3" t="s">
        <v>496</v>
      </c>
      <c r="G332" s="3" t="s">
        <v>497</v>
      </c>
      <c r="H332" s="1" t="str">
        <f aca="false">+C332&amp;D332&amp;E332&amp;F332</f>
        <v>NIETC</v>
      </c>
      <c r="I332" s="1" t="str">
        <f aca="false">+IF(G332=H332,"","XXXXX")</f>
        <v/>
      </c>
    </row>
    <row r="333" customFormat="false" ht="15" hidden="false" customHeight="false" outlineLevel="0" collapsed="false">
      <c r="A333" s="3" t="s">
        <v>663</v>
      </c>
      <c r="B333" s="3" t="s">
        <v>664</v>
      </c>
      <c r="C333" s="3" t="s">
        <v>9</v>
      </c>
      <c r="D333" s="3"/>
      <c r="E333" s="3"/>
      <c r="F333" s="3" t="s">
        <v>496</v>
      </c>
      <c r="G333" s="3" t="s">
        <v>497</v>
      </c>
      <c r="H333" s="1" t="str">
        <f aca="false">+C333&amp;D333&amp;E333&amp;F333</f>
        <v>NIETC</v>
      </c>
      <c r="I333" s="1" t="str">
        <f aca="false">+IF(G333=H333,"","XXXXX")</f>
        <v/>
      </c>
    </row>
    <row r="334" customFormat="false" ht="15" hidden="false" customHeight="false" outlineLevel="0" collapsed="false">
      <c r="A334" s="3" t="s">
        <v>665</v>
      </c>
      <c r="B334" s="3" t="s">
        <v>666</v>
      </c>
      <c r="C334" s="3" t="s">
        <v>9</v>
      </c>
      <c r="D334" s="3"/>
      <c r="E334" s="3"/>
      <c r="F334" s="3" t="s">
        <v>496</v>
      </c>
      <c r="G334" s="3" t="s">
        <v>497</v>
      </c>
      <c r="H334" s="1" t="str">
        <f aca="false">+C334&amp;D334&amp;E334&amp;F334</f>
        <v>NIETC</v>
      </c>
      <c r="I334" s="1" t="str">
        <f aca="false">+IF(G334=H334,"","XXXXX")</f>
        <v/>
      </c>
    </row>
    <row r="335" customFormat="false" ht="15" hidden="false" customHeight="false" outlineLevel="0" collapsed="false">
      <c r="A335" s="3" t="s">
        <v>667</v>
      </c>
      <c r="B335" s="3" t="s">
        <v>668</v>
      </c>
      <c r="C335" s="3" t="s">
        <v>9</v>
      </c>
      <c r="D335" s="3"/>
      <c r="E335" s="3"/>
      <c r="F335" s="3" t="s">
        <v>496</v>
      </c>
      <c r="G335" s="3" t="s">
        <v>497</v>
      </c>
      <c r="H335" s="1" t="str">
        <f aca="false">+C335&amp;D335&amp;E335&amp;F335</f>
        <v>NIETC</v>
      </c>
      <c r="I335" s="1" t="str">
        <f aca="false">+IF(G335=H335,"","XXXXX")</f>
        <v/>
      </c>
    </row>
    <row r="336" customFormat="false" ht="15" hidden="false" customHeight="false" outlineLevel="0" collapsed="false">
      <c r="A336" s="3" t="s">
        <v>669</v>
      </c>
      <c r="B336" s="3" t="s">
        <v>670</v>
      </c>
      <c r="C336" s="3" t="s">
        <v>9</v>
      </c>
      <c r="D336" s="3"/>
      <c r="E336" s="3"/>
      <c r="F336" s="3" t="s">
        <v>496</v>
      </c>
      <c r="G336" s="3" t="s">
        <v>497</v>
      </c>
      <c r="H336" s="1" t="str">
        <f aca="false">+C336&amp;D336&amp;E336&amp;F336</f>
        <v>NIETC</v>
      </c>
      <c r="I336" s="1" t="str">
        <f aca="false">+IF(G336=H336,"","XXXXX")</f>
        <v/>
      </c>
    </row>
    <row r="337" customFormat="false" ht="15" hidden="false" customHeight="false" outlineLevel="0" collapsed="false">
      <c r="A337" s="3" t="s">
        <v>671</v>
      </c>
      <c r="B337" s="3" t="s">
        <v>672</v>
      </c>
      <c r="C337" s="3" t="s">
        <v>9</v>
      </c>
      <c r="D337" s="3"/>
      <c r="E337" s="3"/>
      <c r="F337" s="3" t="s">
        <v>496</v>
      </c>
      <c r="G337" s="3" t="s">
        <v>497</v>
      </c>
      <c r="H337" s="1" t="str">
        <f aca="false">+C337&amp;D337&amp;E337&amp;F337</f>
        <v>NIETC</v>
      </c>
      <c r="I337" s="1" t="str">
        <f aca="false">+IF(G337=H337,"","XXXXX")</f>
        <v/>
      </c>
    </row>
    <row r="338" customFormat="false" ht="15" hidden="false" customHeight="false" outlineLevel="0" collapsed="false">
      <c r="A338" s="3" t="s">
        <v>673</v>
      </c>
      <c r="B338" s="3" t="s">
        <v>674</v>
      </c>
      <c r="C338" s="3" t="s">
        <v>9</v>
      </c>
      <c r="D338" s="3"/>
      <c r="E338" s="3"/>
      <c r="F338" s="3" t="s">
        <v>496</v>
      </c>
      <c r="G338" s="3" t="s">
        <v>497</v>
      </c>
      <c r="H338" s="1" t="str">
        <f aca="false">+C338&amp;D338&amp;E338&amp;F338</f>
        <v>NIETC</v>
      </c>
      <c r="I338" s="1" t="str">
        <f aca="false">+IF(G338=H338,"","XXXXX")</f>
        <v/>
      </c>
    </row>
    <row r="339" customFormat="false" ht="15" hidden="false" customHeight="false" outlineLevel="0" collapsed="false">
      <c r="A339" s="3" t="s">
        <v>675</v>
      </c>
      <c r="B339" s="3" t="s">
        <v>676</v>
      </c>
      <c r="C339" s="3" t="s">
        <v>9</v>
      </c>
      <c r="D339" s="3"/>
      <c r="E339" s="3"/>
      <c r="F339" s="3" t="s">
        <v>496</v>
      </c>
      <c r="G339" s="3" t="s">
        <v>497</v>
      </c>
      <c r="H339" s="1" t="str">
        <f aca="false">+C339&amp;D339&amp;E339&amp;F339</f>
        <v>NIETC</v>
      </c>
      <c r="I339" s="1" t="str">
        <f aca="false">+IF(G339=H339,"","XXXXX")</f>
        <v/>
      </c>
    </row>
    <row r="340" customFormat="false" ht="15" hidden="false" customHeight="false" outlineLevel="0" collapsed="false">
      <c r="A340" s="3" t="s">
        <v>677</v>
      </c>
      <c r="B340" s="3" t="s">
        <v>678</v>
      </c>
      <c r="C340" s="3" t="s">
        <v>9</v>
      </c>
      <c r="D340" s="3"/>
      <c r="E340" s="3" t="s">
        <v>679</v>
      </c>
      <c r="F340" s="3"/>
      <c r="G340" s="3" t="s">
        <v>680</v>
      </c>
      <c r="H340" s="1" t="str">
        <f aca="false">+C340&amp;D340&amp;E340&amp;F340</f>
        <v>NIETBc</v>
      </c>
      <c r="I340" s="1" t="str">
        <f aca="false">+IF(G340=H340,"","XXXXX")</f>
        <v/>
      </c>
    </row>
    <row r="341" customFormat="false" ht="15" hidden="false" customHeight="false" outlineLevel="0" collapsed="false">
      <c r="A341" s="3" t="s">
        <v>681</v>
      </c>
      <c r="B341" s="3" t="s">
        <v>682</v>
      </c>
      <c r="C341" s="3" t="s">
        <v>9</v>
      </c>
      <c r="D341" s="3"/>
      <c r="E341" s="3" t="s">
        <v>679</v>
      </c>
      <c r="F341" s="3"/>
      <c r="G341" s="3" t="s">
        <v>680</v>
      </c>
      <c r="H341" s="1" t="str">
        <f aca="false">+C341&amp;D341&amp;E341&amp;F341</f>
        <v>NIETBc</v>
      </c>
      <c r="I341" s="1" t="str">
        <f aca="false">+IF(G341=H341,"","XXXXX")</f>
        <v/>
      </c>
    </row>
    <row r="342" customFormat="false" ht="15" hidden="false" customHeight="false" outlineLevel="0" collapsed="false">
      <c r="A342" s="3" t="s">
        <v>683</v>
      </c>
      <c r="B342" s="3" t="s">
        <v>684</v>
      </c>
      <c r="C342" s="3" t="s">
        <v>9</v>
      </c>
      <c r="D342" s="3"/>
      <c r="E342" s="3" t="s">
        <v>679</v>
      </c>
      <c r="F342" s="3"/>
      <c r="G342" s="3" t="s">
        <v>680</v>
      </c>
      <c r="H342" s="1" t="str">
        <f aca="false">+C342&amp;D342&amp;E342&amp;F342</f>
        <v>NIETBc</v>
      </c>
      <c r="I342" s="1" t="str">
        <f aca="false">+IF(G342=H342,"","XXXXX")</f>
        <v/>
      </c>
    </row>
    <row r="343" customFormat="false" ht="15" hidden="false" customHeight="false" outlineLevel="0" collapsed="false">
      <c r="A343" s="3" t="s">
        <v>685</v>
      </c>
      <c r="B343" s="3" t="s">
        <v>686</v>
      </c>
      <c r="C343" s="3" t="s">
        <v>9</v>
      </c>
      <c r="D343" s="3"/>
      <c r="E343" s="3" t="s">
        <v>679</v>
      </c>
      <c r="F343" s="3" t="s">
        <v>496</v>
      </c>
      <c r="G343" s="3" t="s">
        <v>687</v>
      </c>
      <c r="H343" s="1" t="str">
        <f aca="false">+C343&amp;D343&amp;E343&amp;F343</f>
        <v>NIETBcC</v>
      </c>
      <c r="I343" s="1" t="str">
        <f aca="false">+IF(G343=H343,"","XXXXX")</f>
        <v/>
      </c>
    </row>
    <row r="344" customFormat="false" ht="15" hidden="false" customHeight="false" outlineLevel="0" collapsed="false">
      <c r="A344" s="3" t="s">
        <v>688</v>
      </c>
      <c r="B344" s="3" t="s">
        <v>689</v>
      </c>
      <c r="C344" s="3" t="s">
        <v>9</v>
      </c>
      <c r="D344" s="3" t="s">
        <v>690</v>
      </c>
      <c r="E344" s="3"/>
      <c r="F344" s="3"/>
      <c r="G344" s="3" t="s">
        <v>691</v>
      </c>
      <c r="H344" s="1" t="str">
        <f aca="false">+C344&amp;D344&amp;E344&amp;F344</f>
        <v>NIETBb</v>
      </c>
      <c r="I344" s="1" t="str">
        <f aca="false">+IF(G344=H344,"","XXXXX")</f>
        <v/>
      </c>
    </row>
    <row r="345" customFormat="false" ht="15" hidden="false" customHeight="false" outlineLevel="0" collapsed="false">
      <c r="A345" s="3" t="s">
        <v>692</v>
      </c>
      <c r="B345" s="3" t="s">
        <v>693</v>
      </c>
      <c r="C345" s="3" t="s">
        <v>9</v>
      </c>
      <c r="D345" s="3"/>
      <c r="E345" s="3"/>
      <c r="F345" s="3"/>
      <c r="G345" s="3" t="s">
        <v>691</v>
      </c>
      <c r="H345" s="1" t="str">
        <f aca="false">+C345&amp;D345&amp;E345&amp;F345</f>
        <v>NIET</v>
      </c>
      <c r="I345" s="1" t="str">
        <f aca="false">+IF(G345=H345,"","XXXXX")</f>
        <v>XXXXX</v>
      </c>
    </row>
    <row r="346" customFormat="false" ht="15" hidden="false" customHeight="false" outlineLevel="0" collapsed="false">
      <c r="A346" s="3" t="s">
        <v>694</v>
      </c>
      <c r="B346" s="3" t="s">
        <v>695</v>
      </c>
      <c r="C346" s="3" t="s">
        <v>9</v>
      </c>
      <c r="D346" s="3" t="s">
        <v>690</v>
      </c>
      <c r="E346" s="3"/>
      <c r="F346" s="3"/>
      <c r="G346" s="3" t="s">
        <v>691</v>
      </c>
      <c r="H346" s="1" t="str">
        <f aca="false">+C346&amp;D346&amp;E346&amp;F346</f>
        <v>NIETBb</v>
      </c>
      <c r="I346" s="1" t="str">
        <f aca="false">+IF(G346=H346,"","XXXXX")</f>
        <v/>
      </c>
    </row>
    <row r="347" customFormat="false" ht="15" hidden="false" customHeight="false" outlineLevel="0" collapsed="false">
      <c r="A347" s="3" t="s">
        <v>696</v>
      </c>
      <c r="B347" s="3" t="s">
        <v>697</v>
      </c>
      <c r="C347" s="3" t="s">
        <v>9</v>
      </c>
      <c r="D347" s="3" t="s">
        <v>690</v>
      </c>
      <c r="E347" s="3"/>
      <c r="F347" s="3"/>
      <c r="G347" s="3" t="s">
        <v>691</v>
      </c>
      <c r="H347" s="1" t="str">
        <f aca="false">+C347&amp;D347&amp;E347&amp;F347</f>
        <v>NIETBb</v>
      </c>
      <c r="I347" s="1" t="str">
        <f aca="false">+IF(G347=H347,"","XXXXX")</f>
        <v/>
      </c>
    </row>
    <row r="348" customFormat="false" ht="15" hidden="false" customHeight="false" outlineLevel="0" collapsed="false">
      <c r="A348" s="3" t="s">
        <v>698</v>
      </c>
      <c r="B348" s="3" t="s">
        <v>699</v>
      </c>
      <c r="C348" s="3" t="s">
        <v>9</v>
      </c>
      <c r="D348" s="3" t="s">
        <v>690</v>
      </c>
      <c r="E348" s="3"/>
      <c r="F348" s="3"/>
      <c r="G348" s="3" t="s">
        <v>691</v>
      </c>
      <c r="H348" s="1" t="str">
        <f aca="false">+C348&amp;D348&amp;E348&amp;F348</f>
        <v>NIETBb</v>
      </c>
      <c r="I348" s="1" t="str">
        <f aca="false">+IF(G348=H348,"","XXXXX")</f>
        <v/>
      </c>
    </row>
    <row r="349" customFormat="false" ht="15" hidden="false" customHeight="false" outlineLevel="0" collapsed="false">
      <c r="A349" s="3" t="s">
        <v>700</v>
      </c>
      <c r="B349" s="3" t="s">
        <v>701</v>
      </c>
      <c r="C349" s="3" t="s">
        <v>9</v>
      </c>
      <c r="D349" s="3" t="s">
        <v>690</v>
      </c>
      <c r="E349" s="3"/>
      <c r="F349" s="3"/>
      <c r="G349" s="3" t="s">
        <v>691</v>
      </c>
      <c r="H349" s="1" t="str">
        <f aca="false">+C349&amp;D349&amp;E349&amp;F349</f>
        <v>NIETBb</v>
      </c>
      <c r="I349" s="1" t="str">
        <f aca="false">+IF(G349=H349,"","XXXXX")</f>
        <v/>
      </c>
    </row>
    <row r="350" customFormat="false" ht="15" hidden="false" customHeight="false" outlineLevel="0" collapsed="false">
      <c r="A350" s="3" t="s">
        <v>702</v>
      </c>
      <c r="B350" s="3" t="s">
        <v>703</v>
      </c>
      <c r="C350" s="3" t="s">
        <v>9</v>
      </c>
      <c r="D350" s="3" t="s">
        <v>690</v>
      </c>
      <c r="E350" s="3"/>
      <c r="F350" s="3"/>
      <c r="G350" s="3" t="s">
        <v>691</v>
      </c>
      <c r="H350" s="1" t="str">
        <f aca="false">+C350&amp;D350&amp;E350&amp;F350</f>
        <v>NIETBb</v>
      </c>
      <c r="I350" s="1" t="str">
        <f aca="false">+IF(G350=H350,"","XXXXX")</f>
        <v/>
      </c>
    </row>
    <row r="351" customFormat="false" ht="15" hidden="false" customHeight="false" outlineLevel="0" collapsed="false">
      <c r="A351" s="3" t="s">
        <v>704</v>
      </c>
      <c r="B351" s="3" t="s">
        <v>705</v>
      </c>
      <c r="C351" s="3" t="s">
        <v>9</v>
      </c>
      <c r="D351" s="3" t="s">
        <v>690</v>
      </c>
      <c r="E351" s="3"/>
      <c r="F351" s="3"/>
      <c r="G351" s="3" t="s">
        <v>691</v>
      </c>
      <c r="H351" s="1" t="str">
        <f aca="false">+C351&amp;D351&amp;E351&amp;F351</f>
        <v>NIETBb</v>
      </c>
      <c r="I351" s="1" t="str">
        <f aca="false">+IF(G351=H351,"","XXXXX")</f>
        <v/>
      </c>
    </row>
    <row r="352" customFormat="false" ht="15" hidden="false" customHeight="false" outlineLevel="0" collapsed="false">
      <c r="A352" s="3" t="s">
        <v>706</v>
      </c>
      <c r="B352" s="3" t="s">
        <v>707</v>
      </c>
      <c r="C352" s="3" t="s">
        <v>9</v>
      </c>
      <c r="D352" s="3" t="s">
        <v>690</v>
      </c>
      <c r="E352" s="3"/>
      <c r="F352" s="3"/>
      <c r="G352" s="3" t="s">
        <v>691</v>
      </c>
      <c r="H352" s="1" t="str">
        <f aca="false">+C352&amp;D352&amp;E352&amp;F352</f>
        <v>NIETBb</v>
      </c>
      <c r="I352" s="1" t="str">
        <f aca="false">+IF(G352=H352,"","XXXXX")</f>
        <v/>
      </c>
    </row>
    <row r="353" customFormat="false" ht="15" hidden="false" customHeight="false" outlineLevel="0" collapsed="false">
      <c r="A353" s="3" t="s">
        <v>708</v>
      </c>
      <c r="B353" s="3" t="s">
        <v>709</v>
      </c>
      <c r="C353" s="3" t="s">
        <v>9</v>
      </c>
      <c r="D353" s="3" t="s">
        <v>690</v>
      </c>
      <c r="E353" s="3"/>
      <c r="F353" s="3"/>
      <c r="G353" s="3" t="s">
        <v>691</v>
      </c>
      <c r="H353" s="1" t="str">
        <f aca="false">+C353&amp;D353&amp;E353&amp;F353</f>
        <v>NIETBb</v>
      </c>
      <c r="I353" s="1" t="str">
        <f aca="false">+IF(G353=H353,"","XXXXX")</f>
        <v/>
      </c>
    </row>
    <row r="354" customFormat="false" ht="15" hidden="false" customHeight="false" outlineLevel="0" collapsed="false">
      <c r="A354" s="3" t="s">
        <v>710</v>
      </c>
      <c r="B354" s="3" t="s">
        <v>711</v>
      </c>
      <c r="C354" s="3" t="s">
        <v>9</v>
      </c>
      <c r="D354" s="3" t="s">
        <v>690</v>
      </c>
      <c r="E354" s="3"/>
      <c r="F354" s="3"/>
      <c r="G354" s="3" t="s">
        <v>691</v>
      </c>
      <c r="H354" s="1" t="str">
        <f aca="false">+C354&amp;D354&amp;E354&amp;F354</f>
        <v>NIETBb</v>
      </c>
      <c r="I354" s="1" t="str">
        <f aca="false">+IF(G354=H354,"","XXXXX")</f>
        <v/>
      </c>
    </row>
    <row r="355" customFormat="false" ht="15" hidden="false" customHeight="false" outlineLevel="0" collapsed="false">
      <c r="A355" s="3" t="s">
        <v>712</v>
      </c>
      <c r="B355" s="3" t="s">
        <v>713</v>
      </c>
      <c r="C355" s="3" t="s">
        <v>9</v>
      </c>
      <c r="D355" s="3" t="s">
        <v>690</v>
      </c>
      <c r="E355" s="3"/>
      <c r="F355" s="3"/>
      <c r="G355" s="3" t="s">
        <v>691</v>
      </c>
      <c r="H355" s="1" t="str">
        <f aca="false">+C355&amp;D355&amp;E355&amp;F355</f>
        <v>NIETBb</v>
      </c>
      <c r="I355" s="1" t="str">
        <f aca="false">+IF(G355=H355,"","XXXXX")</f>
        <v/>
      </c>
    </row>
    <row r="356" customFormat="false" ht="15" hidden="false" customHeight="false" outlineLevel="0" collapsed="false">
      <c r="A356" s="3" t="s">
        <v>714</v>
      </c>
      <c r="B356" s="3" t="s">
        <v>715</v>
      </c>
      <c r="C356" s="3" t="s">
        <v>9</v>
      </c>
      <c r="D356" s="3" t="s">
        <v>690</v>
      </c>
      <c r="E356" s="3"/>
      <c r="F356" s="3"/>
      <c r="G356" s="3" t="s">
        <v>691</v>
      </c>
      <c r="H356" s="1" t="str">
        <f aca="false">+C356&amp;D356&amp;E356&amp;F356</f>
        <v>NIETBb</v>
      </c>
      <c r="I356" s="1" t="str">
        <f aca="false">+IF(G356=H356,"","XXXXX")</f>
        <v/>
      </c>
    </row>
    <row r="357" customFormat="false" ht="15" hidden="false" customHeight="false" outlineLevel="0" collapsed="false">
      <c r="A357" s="3" t="s">
        <v>716</v>
      </c>
      <c r="B357" s="3" t="s">
        <v>717</v>
      </c>
      <c r="C357" s="3" t="s">
        <v>9</v>
      </c>
      <c r="D357" s="3" t="s">
        <v>690</v>
      </c>
      <c r="E357" s="3"/>
      <c r="F357" s="3"/>
      <c r="G357" s="3" t="s">
        <v>691</v>
      </c>
      <c r="H357" s="1" t="str">
        <f aca="false">+C357&amp;D357&amp;E357&amp;F357</f>
        <v>NIETBb</v>
      </c>
      <c r="I357" s="1" t="str">
        <f aca="false">+IF(G357=H357,"","XXXXX")</f>
        <v/>
      </c>
    </row>
    <row r="358" customFormat="false" ht="15" hidden="false" customHeight="false" outlineLevel="0" collapsed="false">
      <c r="A358" s="3" t="s">
        <v>718</v>
      </c>
      <c r="B358" s="3" t="s">
        <v>719</v>
      </c>
      <c r="C358" s="3" t="s">
        <v>9</v>
      </c>
      <c r="D358" s="3" t="s">
        <v>690</v>
      </c>
      <c r="E358" s="3"/>
      <c r="F358" s="3"/>
      <c r="G358" s="3" t="s">
        <v>691</v>
      </c>
      <c r="H358" s="1" t="str">
        <f aca="false">+C358&amp;D358&amp;E358&amp;F358</f>
        <v>NIETBb</v>
      </c>
      <c r="I358" s="1" t="str">
        <f aca="false">+IF(G358=H358,"","XXXXX")</f>
        <v/>
      </c>
    </row>
    <row r="359" customFormat="false" ht="15" hidden="false" customHeight="false" outlineLevel="0" collapsed="false">
      <c r="A359" s="3" t="s">
        <v>720</v>
      </c>
      <c r="B359" s="3" t="s">
        <v>721</v>
      </c>
      <c r="C359" s="3" t="s">
        <v>9</v>
      </c>
      <c r="D359" s="3" t="s">
        <v>690</v>
      </c>
      <c r="E359" s="3"/>
      <c r="F359" s="3"/>
      <c r="G359" s="3" t="s">
        <v>691</v>
      </c>
      <c r="H359" s="1" t="str">
        <f aca="false">+C359&amp;D359&amp;E359&amp;F359</f>
        <v>NIETBb</v>
      </c>
      <c r="I359" s="1" t="str">
        <f aca="false">+IF(G359=H359,"","XXXXX")</f>
        <v/>
      </c>
    </row>
    <row r="360" customFormat="false" ht="15" hidden="false" customHeight="false" outlineLevel="0" collapsed="false">
      <c r="A360" s="3" t="s">
        <v>722</v>
      </c>
      <c r="B360" s="3" t="s">
        <v>723</v>
      </c>
      <c r="C360" s="3" t="s">
        <v>9</v>
      </c>
      <c r="D360" s="3" t="s">
        <v>690</v>
      </c>
      <c r="E360" s="3"/>
      <c r="F360" s="3"/>
      <c r="G360" s="3" t="s">
        <v>691</v>
      </c>
      <c r="H360" s="1" t="str">
        <f aca="false">+C360&amp;D360&amp;E360&amp;F360</f>
        <v>NIETBb</v>
      </c>
      <c r="I360" s="1" t="str">
        <f aca="false">+IF(G360=H360,"","XXXXX")</f>
        <v/>
      </c>
    </row>
    <row r="361" customFormat="false" ht="15" hidden="false" customHeight="false" outlineLevel="0" collapsed="false">
      <c r="A361" s="3" t="s">
        <v>724</v>
      </c>
      <c r="B361" s="3" t="s">
        <v>725</v>
      </c>
      <c r="C361" s="3" t="s">
        <v>9</v>
      </c>
      <c r="D361" s="3" t="s">
        <v>690</v>
      </c>
      <c r="E361" s="3"/>
      <c r="F361" s="3"/>
      <c r="G361" s="3" t="s">
        <v>691</v>
      </c>
      <c r="H361" s="1" t="str">
        <f aca="false">+C361&amp;D361&amp;E361&amp;F361</f>
        <v>NIETBb</v>
      </c>
      <c r="I361" s="1" t="str">
        <f aca="false">+IF(G361=H361,"","XXXXX")</f>
        <v/>
      </c>
    </row>
    <row r="362" customFormat="false" ht="15" hidden="false" customHeight="false" outlineLevel="0" collapsed="false">
      <c r="A362" s="3" t="s">
        <v>726</v>
      </c>
      <c r="B362" s="3" t="s">
        <v>727</v>
      </c>
      <c r="C362" s="3" t="s">
        <v>9</v>
      </c>
      <c r="D362" s="3" t="s">
        <v>690</v>
      </c>
      <c r="E362" s="3"/>
      <c r="F362" s="3"/>
      <c r="G362" s="3" t="s">
        <v>691</v>
      </c>
      <c r="H362" s="1" t="str">
        <f aca="false">+C362&amp;D362&amp;E362&amp;F362</f>
        <v>NIETBb</v>
      </c>
      <c r="I362" s="1" t="str">
        <f aca="false">+IF(G362=H362,"","XXXXX")</f>
        <v/>
      </c>
    </row>
    <row r="363" customFormat="false" ht="15" hidden="false" customHeight="false" outlineLevel="0" collapsed="false">
      <c r="A363" s="3" t="s">
        <v>728</v>
      </c>
      <c r="B363" s="3" t="s">
        <v>729</v>
      </c>
      <c r="C363" s="3" t="s">
        <v>9</v>
      </c>
      <c r="D363" s="3" t="s">
        <v>690</v>
      </c>
      <c r="E363" s="3"/>
      <c r="F363" s="3"/>
      <c r="G363" s="3" t="s">
        <v>691</v>
      </c>
      <c r="H363" s="1" t="str">
        <f aca="false">+C363&amp;D363&amp;E363&amp;F363</f>
        <v>NIETBb</v>
      </c>
      <c r="I363" s="1" t="str">
        <f aca="false">+IF(G363=H363,"","XXXXX")</f>
        <v/>
      </c>
    </row>
    <row r="364" customFormat="false" ht="15" hidden="false" customHeight="false" outlineLevel="0" collapsed="false">
      <c r="A364" s="3" t="s">
        <v>730</v>
      </c>
      <c r="B364" s="3" t="s">
        <v>731</v>
      </c>
      <c r="C364" s="3" t="s">
        <v>9</v>
      </c>
      <c r="D364" s="3" t="s">
        <v>690</v>
      </c>
      <c r="E364" s="3"/>
      <c r="F364" s="3"/>
      <c r="G364" s="3" t="s">
        <v>691</v>
      </c>
      <c r="H364" s="1" t="str">
        <f aca="false">+C364&amp;D364&amp;E364&amp;F364</f>
        <v>NIETBb</v>
      </c>
      <c r="I364" s="1" t="str">
        <f aca="false">+IF(G364=H364,"","XXXXX")</f>
        <v/>
      </c>
    </row>
    <row r="365" customFormat="false" ht="15" hidden="false" customHeight="false" outlineLevel="0" collapsed="false">
      <c r="A365" s="3" t="s">
        <v>732</v>
      </c>
      <c r="B365" s="3" t="s">
        <v>733</v>
      </c>
      <c r="C365" s="3" t="s">
        <v>9</v>
      </c>
      <c r="D365" s="3" t="s">
        <v>690</v>
      </c>
      <c r="E365" s="3"/>
      <c r="F365" s="3"/>
      <c r="G365" s="3" t="s">
        <v>691</v>
      </c>
      <c r="H365" s="1" t="str">
        <f aca="false">+C365&amp;D365&amp;E365&amp;F365</f>
        <v>NIETBb</v>
      </c>
      <c r="I365" s="1" t="str">
        <f aca="false">+IF(G365=H365,"","XXXXX")</f>
        <v/>
      </c>
    </row>
    <row r="366" customFormat="false" ht="15" hidden="false" customHeight="false" outlineLevel="0" collapsed="false">
      <c r="A366" s="3" t="s">
        <v>734</v>
      </c>
      <c r="B366" s="3" t="s">
        <v>735</v>
      </c>
      <c r="C366" s="3" t="s">
        <v>9</v>
      </c>
      <c r="D366" s="3" t="s">
        <v>690</v>
      </c>
      <c r="E366" s="3"/>
      <c r="F366" s="3"/>
      <c r="G366" s="3" t="s">
        <v>691</v>
      </c>
      <c r="H366" s="1" t="str">
        <f aca="false">+C366&amp;D366&amp;E366&amp;F366</f>
        <v>NIETBb</v>
      </c>
      <c r="I366" s="1" t="str">
        <f aca="false">+IF(G366=H366,"","XXXXX")</f>
        <v/>
      </c>
    </row>
    <row r="367" customFormat="false" ht="15" hidden="false" customHeight="false" outlineLevel="0" collapsed="false">
      <c r="A367" s="3" t="s">
        <v>736</v>
      </c>
      <c r="B367" s="3" t="s">
        <v>737</v>
      </c>
      <c r="C367" s="3" t="s">
        <v>9</v>
      </c>
      <c r="D367" s="3" t="s">
        <v>690</v>
      </c>
      <c r="E367" s="3"/>
      <c r="F367" s="3"/>
      <c r="G367" s="3" t="s">
        <v>691</v>
      </c>
      <c r="H367" s="1" t="str">
        <f aca="false">+C367&amp;D367&amp;E367&amp;F367</f>
        <v>NIETBb</v>
      </c>
      <c r="I367" s="1" t="str">
        <f aca="false">+IF(G367=H367,"","XXXXX")</f>
        <v/>
      </c>
    </row>
    <row r="368" customFormat="false" ht="15" hidden="false" customHeight="false" outlineLevel="0" collapsed="false">
      <c r="A368" s="3" t="s">
        <v>738</v>
      </c>
      <c r="B368" s="3" t="s">
        <v>739</v>
      </c>
      <c r="C368" s="3" t="s">
        <v>9</v>
      </c>
      <c r="D368" s="3" t="s">
        <v>690</v>
      </c>
      <c r="E368" s="3"/>
      <c r="F368" s="3"/>
      <c r="G368" s="3" t="s">
        <v>691</v>
      </c>
      <c r="H368" s="1" t="str">
        <f aca="false">+C368&amp;D368&amp;E368&amp;F368</f>
        <v>NIETBb</v>
      </c>
      <c r="I368" s="1" t="str">
        <f aca="false">+IF(G368=H368,"","XXXXX")</f>
        <v/>
      </c>
    </row>
    <row r="369" customFormat="false" ht="15" hidden="false" customHeight="false" outlineLevel="0" collapsed="false">
      <c r="A369" s="3" t="s">
        <v>740</v>
      </c>
      <c r="B369" s="3" t="s">
        <v>741</v>
      </c>
      <c r="C369" s="3" t="s">
        <v>9</v>
      </c>
      <c r="D369" s="3" t="s">
        <v>690</v>
      </c>
      <c r="E369" s="3"/>
      <c r="F369" s="3"/>
      <c r="G369" s="3" t="s">
        <v>691</v>
      </c>
      <c r="H369" s="1" t="str">
        <f aca="false">+C369&amp;D369&amp;E369&amp;F369</f>
        <v>NIETBb</v>
      </c>
      <c r="I369" s="1" t="str">
        <f aca="false">+IF(G369=H369,"","XXXXX")</f>
        <v/>
      </c>
    </row>
    <row r="370" customFormat="false" ht="15" hidden="false" customHeight="false" outlineLevel="0" collapsed="false">
      <c r="A370" s="3" t="s">
        <v>742</v>
      </c>
      <c r="B370" s="3" t="s">
        <v>743</v>
      </c>
      <c r="C370" s="3" t="s">
        <v>9</v>
      </c>
      <c r="D370" s="3" t="s">
        <v>690</v>
      </c>
      <c r="E370" s="3"/>
      <c r="F370" s="3"/>
      <c r="G370" s="3" t="s">
        <v>691</v>
      </c>
      <c r="H370" s="1" t="str">
        <f aca="false">+C370&amp;D370&amp;E370&amp;F370</f>
        <v>NIETBb</v>
      </c>
      <c r="I370" s="1" t="str">
        <f aca="false">+IF(G370=H370,"","XXXXX")</f>
        <v/>
      </c>
    </row>
    <row r="371" customFormat="false" ht="15" hidden="false" customHeight="false" outlineLevel="0" collapsed="false">
      <c r="A371" s="3" t="s">
        <v>744</v>
      </c>
      <c r="B371" s="3" t="s">
        <v>745</v>
      </c>
      <c r="C371" s="3" t="s">
        <v>9</v>
      </c>
      <c r="D371" s="3" t="s">
        <v>690</v>
      </c>
      <c r="E371" s="3"/>
      <c r="F371" s="3"/>
      <c r="G371" s="3" t="s">
        <v>691</v>
      </c>
      <c r="H371" s="1" t="str">
        <f aca="false">+C371&amp;D371&amp;E371&amp;F371</f>
        <v>NIETBb</v>
      </c>
      <c r="I371" s="1" t="str">
        <f aca="false">+IF(G371=H371,"","XXXXX")</f>
        <v/>
      </c>
    </row>
    <row r="372" customFormat="false" ht="15" hidden="false" customHeight="false" outlineLevel="0" collapsed="false">
      <c r="A372" s="3" t="s">
        <v>746</v>
      </c>
      <c r="B372" s="3" t="s">
        <v>747</v>
      </c>
      <c r="C372" s="3" t="s">
        <v>9</v>
      </c>
      <c r="D372" s="3" t="s">
        <v>690</v>
      </c>
      <c r="E372" s="3"/>
      <c r="F372" s="3"/>
      <c r="G372" s="3" t="s">
        <v>691</v>
      </c>
      <c r="H372" s="1" t="str">
        <f aca="false">+C372&amp;D372&amp;E372&amp;F372</f>
        <v>NIETBb</v>
      </c>
      <c r="I372" s="1" t="str">
        <f aca="false">+IF(G372=H372,"","XXXXX")</f>
        <v/>
      </c>
    </row>
    <row r="373" customFormat="false" ht="15" hidden="false" customHeight="false" outlineLevel="0" collapsed="false">
      <c r="A373" s="3" t="s">
        <v>748</v>
      </c>
      <c r="B373" s="3" t="s">
        <v>749</v>
      </c>
      <c r="C373" s="3" t="s">
        <v>9</v>
      </c>
      <c r="D373" s="3" t="s">
        <v>690</v>
      </c>
      <c r="E373" s="3"/>
      <c r="F373" s="3"/>
      <c r="G373" s="3" t="s">
        <v>691</v>
      </c>
      <c r="H373" s="1" t="str">
        <f aca="false">+C373&amp;D373&amp;E373&amp;F373</f>
        <v>NIETBb</v>
      </c>
      <c r="I373" s="1" t="str">
        <f aca="false">+IF(G373=H373,"","XXXXX")</f>
        <v/>
      </c>
    </row>
    <row r="374" customFormat="false" ht="15" hidden="false" customHeight="false" outlineLevel="0" collapsed="false">
      <c r="A374" s="3" t="s">
        <v>750</v>
      </c>
      <c r="B374" s="3" t="s">
        <v>751</v>
      </c>
      <c r="C374" s="3" t="s">
        <v>9</v>
      </c>
      <c r="D374" s="3" t="s">
        <v>690</v>
      </c>
      <c r="E374" s="3"/>
      <c r="F374" s="3"/>
      <c r="G374" s="3" t="s">
        <v>691</v>
      </c>
      <c r="H374" s="1" t="str">
        <f aca="false">+C374&amp;D374&amp;E374&amp;F374</f>
        <v>NIETBb</v>
      </c>
      <c r="I374" s="1" t="str">
        <f aca="false">+IF(G374=H374,"","XXXXX")</f>
        <v/>
      </c>
    </row>
    <row r="375" customFormat="false" ht="15" hidden="false" customHeight="false" outlineLevel="0" collapsed="false">
      <c r="A375" s="3" t="s">
        <v>752</v>
      </c>
      <c r="B375" s="3" t="s">
        <v>753</v>
      </c>
      <c r="C375" s="3" t="s">
        <v>9</v>
      </c>
      <c r="D375" s="3" t="s">
        <v>690</v>
      </c>
      <c r="E375" s="3"/>
      <c r="F375" s="3"/>
      <c r="G375" s="3" t="s">
        <v>691</v>
      </c>
      <c r="H375" s="1" t="str">
        <f aca="false">+C375&amp;D375&amp;E375&amp;F375</f>
        <v>NIETBb</v>
      </c>
      <c r="I375" s="1" t="str">
        <f aca="false">+IF(G375=H375,"","XXXXX")</f>
        <v/>
      </c>
    </row>
    <row r="376" customFormat="false" ht="15" hidden="false" customHeight="false" outlineLevel="0" collapsed="false">
      <c r="A376" s="3" t="s">
        <v>754</v>
      </c>
      <c r="B376" s="3" t="s">
        <v>755</v>
      </c>
      <c r="C376" s="3" t="s">
        <v>9</v>
      </c>
      <c r="D376" s="3" t="s">
        <v>690</v>
      </c>
      <c r="E376" s="3"/>
      <c r="F376" s="3"/>
      <c r="G376" s="3" t="s">
        <v>691</v>
      </c>
      <c r="H376" s="1" t="str">
        <f aca="false">+C376&amp;D376&amp;E376&amp;F376</f>
        <v>NIETBb</v>
      </c>
      <c r="I376" s="1" t="str">
        <f aca="false">+IF(G376=H376,"","XXXXX")</f>
        <v/>
      </c>
    </row>
    <row r="377" customFormat="false" ht="15" hidden="false" customHeight="false" outlineLevel="0" collapsed="false">
      <c r="A377" s="3" t="s">
        <v>756</v>
      </c>
      <c r="B377" s="3" t="s">
        <v>757</v>
      </c>
      <c r="C377" s="3" t="s">
        <v>9</v>
      </c>
      <c r="D377" s="3" t="s">
        <v>690</v>
      </c>
      <c r="E377" s="3"/>
      <c r="F377" s="3"/>
      <c r="G377" s="3" t="s">
        <v>691</v>
      </c>
      <c r="H377" s="1" t="str">
        <f aca="false">+C377&amp;D377&amp;E377&amp;F377</f>
        <v>NIETBb</v>
      </c>
      <c r="I377" s="1" t="str">
        <f aca="false">+IF(G377=H377,"","XXXXX")</f>
        <v/>
      </c>
    </row>
    <row r="378" customFormat="false" ht="15" hidden="false" customHeight="false" outlineLevel="0" collapsed="false">
      <c r="A378" s="3" t="s">
        <v>758</v>
      </c>
      <c r="B378" s="3" t="s">
        <v>759</v>
      </c>
      <c r="C378" s="3" t="s">
        <v>9</v>
      </c>
      <c r="D378" s="3" t="s">
        <v>690</v>
      </c>
      <c r="E378" s="3"/>
      <c r="F378" s="3"/>
      <c r="G378" s="3" t="s">
        <v>691</v>
      </c>
      <c r="H378" s="1" t="str">
        <f aca="false">+C378&amp;D378&amp;E378&amp;F378</f>
        <v>NIETBb</v>
      </c>
      <c r="I378" s="1" t="str">
        <f aca="false">+IF(G378=H378,"","XXXXX")</f>
        <v/>
      </c>
    </row>
    <row r="379" customFormat="false" ht="15" hidden="false" customHeight="false" outlineLevel="0" collapsed="false">
      <c r="A379" s="3" t="s">
        <v>760</v>
      </c>
      <c r="B379" s="3" t="s">
        <v>761</v>
      </c>
      <c r="C379" s="3" t="s">
        <v>9</v>
      </c>
      <c r="D379" s="3" t="s">
        <v>690</v>
      </c>
      <c r="E379" s="3"/>
      <c r="F379" s="3"/>
      <c r="G379" s="3" t="s">
        <v>691</v>
      </c>
      <c r="H379" s="1" t="str">
        <f aca="false">+C379&amp;D379&amp;E379&amp;F379</f>
        <v>NIETBb</v>
      </c>
      <c r="I379" s="1" t="str">
        <f aca="false">+IF(G379=H379,"","XXXXX")</f>
        <v/>
      </c>
    </row>
    <row r="380" customFormat="false" ht="15" hidden="false" customHeight="false" outlineLevel="0" collapsed="false">
      <c r="A380" s="3" t="s">
        <v>762</v>
      </c>
      <c r="B380" s="3" t="s">
        <v>763</v>
      </c>
      <c r="C380" s="3" t="s">
        <v>9</v>
      </c>
      <c r="D380" s="3" t="s">
        <v>690</v>
      </c>
      <c r="E380" s="3"/>
      <c r="F380" s="3"/>
      <c r="G380" s="3" t="s">
        <v>691</v>
      </c>
      <c r="H380" s="1" t="str">
        <f aca="false">+C380&amp;D380&amp;E380&amp;F380</f>
        <v>NIETBb</v>
      </c>
      <c r="I380" s="1" t="str">
        <f aca="false">+IF(G380=H380,"","XXXXX")</f>
        <v/>
      </c>
    </row>
    <row r="381" customFormat="false" ht="15" hidden="false" customHeight="false" outlineLevel="0" collapsed="false">
      <c r="A381" s="3" t="s">
        <v>764</v>
      </c>
      <c r="B381" s="3" t="s">
        <v>765</v>
      </c>
      <c r="C381" s="3" t="s">
        <v>9</v>
      </c>
      <c r="D381" s="3" t="s">
        <v>690</v>
      </c>
      <c r="E381" s="3"/>
      <c r="F381" s="3"/>
      <c r="G381" s="3" t="s">
        <v>691</v>
      </c>
      <c r="H381" s="1" t="str">
        <f aca="false">+C381&amp;D381&amp;E381&amp;F381</f>
        <v>NIETBb</v>
      </c>
      <c r="I381" s="1" t="str">
        <f aca="false">+IF(G381=H381,"","XXXXX")</f>
        <v/>
      </c>
    </row>
    <row r="382" customFormat="false" ht="15" hidden="false" customHeight="false" outlineLevel="0" collapsed="false">
      <c r="A382" s="3" t="s">
        <v>766</v>
      </c>
      <c r="B382" s="3" t="s">
        <v>767</v>
      </c>
      <c r="C382" s="3" t="s">
        <v>9</v>
      </c>
      <c r="D382" s="3" t="s">
        <v>690</v>
      </c>
      <c r="E382" s="3"/>
      <c r="F382" s="3"/>
      <c r="G382" s="3" t="s">
        <v>691</v>
      </c>
      <c r="H382" s="1" t="str">
        <f aca="false">+C382&amp;D382&amp;E382&amp;F382</f>
        <v>NIETBb</v>
      </c>
      <c r="I382" s="1" t="str">
        <f aca="false">+IF(G382=H382,"","XXXXX")</f>
        <v/>
      </c>
    </row>
    <row r="383" customFormat="false" ht="15" hidden="false" customHeight="false" outlineLevel="0" collapsed="false">
      <c r="A383" s="3" t="s">
        <v>768</v>
      </c>
      <c r="B383" s="3" t="s">
        <v>769</v>
      </c>
      <c r="C383" s="3" t="s">
        <v>9</v>
      </c>
      <c r="D383" s="3" t="s">
        <v>690</v>
      </c>
      <c r="E383" s="3"/>
      <c r="F383" s="3"/>
      <c r="G383" s="3" t="s">
        <v>691</v>
      </c>
      <c r="H383" s="1" t="str">
        <f aca="false">+C383&amp;D383&amp;E383&amp;F383</f>
        <v>NIETBb</v>
      </c>
      <c r="I383" s="1" t="str">
        <f aca="false">+IF(G383=H383,"","XXXXX")</f>
        <v/>
      </c>
    </row>
    <row r="384" customFormat="false" ht="15" hidden="false" customHeight="false" outlineLevel="0" collapsed="false">
      <c r="A384" s="3" t="s">
        <v>770</v>
      </c>
      <c r="B384" s="3" t="s">
        <v>771</v>
      </c>
      <c r="C384" s="3" t="s">
        <v>9</v>
      </c>
      <c r="D384" s="3" t="s">
        <v>690</v>
      </c>
      <c r="E384" s="3"/>
      <c r="F384" s="3"/>
      <c r="G384" s="3" t="s">
        <v>691</v>
      </c>
      <c r="H384" s="1" t="str">
        <f aca="false">+C384&amp;D384&amp;E384&amp;F384</f>
        <v>NIETBb</v>
      </c>
      <c r="I384" s="1" t="str">
        <f aca="false">+IF(G384=H384,"","XXXXX")</f>
        <v/>
      </c>
    </row>
    <row r="385" customFormat="false" ht="15" hidden="false" customHeight="false" outlineLevel="0" collapsed="false">
      <c r="A385" s="3" t="s">
        <v>772</v>
      </c>
      <c r="B385" s="3" t="s">
        <v>773</v>
      </c>
      <c r="C385" s="3" t="s">
        <v>9</v>
      </c>
      <c r="D385" s="3" t="s">
        <v>690</v>
      </c>
      <c r="E385" s="3"/>
      <c r="F385" s="3"/>
      <c r="G385" s="3" t="s">
        <v>691</v>
      </c>
      <c r="H385" s="1" t="str">
        <f aca="false">+C385&amp;D385&amp;E385&amp;F385</f>
        <v>NIETBb</v>
      </c>
      <c r="I385" s="1" t="str">
        <f aca="false">+IF(G385=H385,"","XXXXX")</f>
        <v/>
      </c>
    </row>
    <row r="386" customFormat="false" ht="15" hidden="false" customHeight="false" outlineLevel="0" collapsed="false">
      <c r="A386" s="3" t="s">
        <v>774</v>
      </c>
      <c r="B386" s="3" t="s">
        <v>775</v>
      </c>
      <c r="C386" s="3" t="s">
        <v>9</v>
      </c>
      <c r="D386" s="3" t="s">
        <v>690</v>
      </c>
      <c r="E386" s="3"/>
      <c r="F386" s="3"/>
      <c r="G386" s="3" t="s">
        <v>691</v>
      </c>
      <c r="H386" s="1" t="str">
        <f aca="false">+C386&amp;D386&amp;E386&amp;F386</f>
        <v>NIETBb</v>
      </c>
      <c r="I386" s="1" t="str">
        <f aca="false">+IF(G386=H386,"","XXXXX")</f>
        <v/>
      </c>
    </row>
    <row r="387" customFormat="false" ht="15" hidden="false" customHeight="false" outlineLevel="0" collapsed="false">
      <c r="A387" s="3" t="s">
        <v>776</v>
      </c>
      <c r="B387" s="3" t="s">
        <v>777</v>
      </c>
      <c r="C387" s="3" t="s">
        <v>9</v>
      </c>
      <c r="D387" s="3" t="s">
        <v>690</v>
      </c>
      <c r="E387" s="3"/>
      <c r="F387" s="3"/>
      <c r="G387" s="3" t="s">
        <v>691</v>
      </c>
      <c r="H387" s="1" t="str">
        <f aca="false">+C387&amp;D387&amp;E387&amp;F387</f>
        <v>NIETBb</v>
      </c>
      <c r="I387" s="1" t="str">
        <f aca="false">+IF(G387=H387,"","XXXXX")</f>
        <v/>
      </c>
    </row>
    <row r="388" customFormat="false" ht="15" hidden="false" customHeight="false" outlineLevel="0" collapsed="false">
      <c r="A388" s="3" t="s">
        <v>778</v>
      </c>
      <c r="B388" s="3" t="s">
        <v>779</v>
      </c>
      <c r="C388" s="3" t="s">
        <v>9</v>
      </c>
      <c r="D388" s="3" t="s">
        <v>690</v>
      </c>
      <c r="E388" s="3"/>
      <c r="F388" s="3"/>
      <c r="G388" s="3" t="s">
        <v>691</v>
      </c>
      <c r="H388" s="1" t="str">
        <f aca="false">+C388&amp;D388&amp;E388&amp;F388</f>
        <v>NIETBb</v>
      </c>
      <c r="I388" s="1" t="str">
        <f aca="false">+IF(G388=H388,"","XXXXX")</f>
        <v/>
      </c>
    </row>
    <row r="389" customFormat="false" ht="15" hidden="false" customHeight="false" outlineLevel="0" collapsed="false">
      <c r="A389" s="3" t="s">
        <v>780</v>
      </c>
      <c r="B389" s="3" t="s">
        <v>781</v>
      </c>
      <c r="C389" s="3" t="s">
        <v>9</v>
      </c>
      <c r="D389" s="3" t="s">
        <v>690</v>
      </c>
      <c r="E389" s="3"/>
      <c r="F389" s="3"/>
      <c r="G389" s="3" t="s">
        <v>691</v>
      </c>
      <c r="H389" s="1" t="str">
        <f aca="false">+C389&amp;D389&amp;E389&amp;F389</f>
        <v>NIETBb</v>
      </c>
      <c r="I389" s="1" t="str">
        <f aca="false">+IF(G389=H389,"","XXXXX")</f>
        <v/>
      </c>
    </row>
    <row r="390" customFormat="false" ht="15" hidden="false" customHeight="false" outlineLevel="0" collapsed="false">
      <c r="A390" s="3" t="s">
        <v>782</v>
      </c>
      <c r="B390" s="3" t="s">
        <v>783</v>
      </c>
      <c r="C390" s="3" t="s">
        <v>9</v>
      </c>
      <c r="D390" s="3" t="s">
        <v>690</v>
      </c>
      <c r="E390" s="3"/>
      <c r="F390" s="3"/>
      <c r="G390" s="3" t="s">
        <v>691</v>
      </c>
      <c r="H390" s="1" t="str">
        <f aca="false">+C390&amp;D390&amp;E390&amp;F390</f>
        <v>NIETBb</v>
      </c>
      <c r="I390" s="1" t="str">
        <f aca="false">+IF(G390=H390,"","XXXXX")</f>
        <v/>
      </c>
    </row>
    <row r="391" customFormat="false" ht="15" hidden="false" customHeight="false" outlineLevel="0" collapsed="false">
      <c r="A391" s="3" t="s">
        <v>784</v>
      </c>
      <c r="B391" s="3" t="s">
        <v>785</v>
      </c>
      <c r="C391" s="3" t="s">
        <v>9</v>
      </c>
      <c r="D391" s="3" t="s">
        <v>690</v>
      </c>
      <c r="E391" s="3"/>
      <c r="F391" s="3"/>
      <c r="G391" s="3" t="s">
        <v>691</v>
      </c>
      <c r="H391" s="1" t="str">
        <f aca="false">+C391&amp;D391&amp;E391&amp;F391</f>
        <v>NIETBb</v>
      </c>
      <c r="I391" s="1" t="str">
        <f aca="false">+IF(G391=H391,"","XXXXX")</f>
        <v/>
      </c>
    </row>
    <row r="392" customFormat="false" ht="15" hidden="false" customHeight="false" outlineLevel="0" collapsed="false">
      <c r="A392" s="3" t="s">
        <v>786</v>
      </c>
      <c r="B392" s="3" t="s">
        <v>787</v>
      </c>
      <c r="C392" s="3" t="s">
        <v>9</v>
      </c>
      <c r="D392" s="3" t="s">
        <v>690</v>
      </c>
      <c r="E392" s="3"/>
      <c r="F392" s="3"/>
      <c r="G392" s="3" t="s">
        <v>691</v>
      </c>
      <c r="H392" s="1" t="str">
        <f aca="false">+C392&amp;D392&amp;E392&amp;F392</f>
        <v>NIETBb</v>
      </c>
      <c r="I392" s="1" t="str">
        <f aca="false">+IF(G392=H392,"","XXXXX")</f>
        <v/>
      </c>
    </row>
    <row r="393" customFormat="false" ht="15" hidden="false" customHeight="false" outlineLevel="0" collapsed="false">
      <c r="A393" s="3" t="s">
        <v>788</v>
      </c>
      <c r="B393" s="3" t="s">
        <v>789</v>
      </c>
      <c r="C393" s="3" t="s">
        <v>9</v>
      </c>
      <c r="D393" s="3" t="s">
        <v>690</v>
      </c>
      <c r="E393" s="3"/>
      <c r="F393" s="3"/>
      <c r="G393" s="3" t="s">
        <v>691</v>
      </c>
      <c r="H393" s="1" t="str">
        <f aca="false">+C393&amp;D393&amp;E393&amp;F393</f>
        <v>NIETBb</v>
      </c>
      <c r="I393" s="1" t="str">
        <f aca="false">+IF(G393=H393,"","XXXXX")</f>
        <v/>
      </c>
    </row>
    <row r="394" customFormat="false" ht="15" hidden="false" customHeight="false" outlineLevel="0" collapsed="false">
      <c r="A394" s="3" t="s">
        <v>790</v>
      </c>
      <c r="B394" s="3" t="s">
        <v>791</v>
      </c>
      <c r="C394" s="3" t="s">
        <v>9</v>
      </c>
      <c r="D394" s="3" t="s">
        <v>690</v>
      </c>
      <c r="E394" s="3"/>
      <c r="F394" s="3" t="s">
        <v>496</v>
      </c>
      <c r="G394" s="3" t="s">
        <v>792</v>
      </c>
      <c r="H394" s="1" t="str">
        <f aca="false">+C394&amp;D394&amp;E394&amp;F394</f>
        <v>NIETBbC</v>
      </c>
      <c r="I394" s="1" t="str">
        <f aca="false">+IF(G394=H394,"","XXXXX")</f>
        <v/>
      </c>
    </row>
    <row r="395" customFormat="false" ht="15" hidden="false" customHeight="false" outlineLevel="0" collapsed="false">
      <c r="A395" s="3" t="s">
        <v>793</v>
      </c>
      <c r="B395" s="3" t="s">
        <v>794</v>
      </c>
      <c r="C395" s="3" t="s">
        <v>9</v>
      </c>
      <c r="D395" s="3" t="s">
        <v>690</v>
      </c>
      <c r="E395" s="3"/>
      <c r="F395" s="3" t="s">
        <v>496</v>
      </c>
      <c r="G395" s="3" t="s">
        <v>792</v>
      </c>
      <c r="H395" s="1" t="str">
        <f aca="false">+C395&amp;D395&amp;E395&amp;F395</f>
        <v>NIETBbC</v>
      </c>
      <c r="I395" s="1" t="str">
        <f aca="false">+IF(G395=H395,"","XXXXX")</f>
        <v/>
      </c>
    </row>
    <row r="396" customFormat="false" ht="15" hidden="false" customHeight="false" outlineLevel="0" collapsed="false">
      <c r="A396" s="3" t="s">
        <v>795</v>
      </c>
      <c r="B396" s="3" t="s">
        <v>796</v>
      </c>
      <c r="C396" s="3" t="s">
        <v>9</v>
      </c>
      <c r="D396" s="3" t="s">
        <v>690</v>
      </c>
      <c r="E396" s="3"/>
      <c r="F396" s="3" t="s">
        <v>496</v>
      </c>
      <c r="G396" s="3" t="s">
        <v>792</v>
      </c>
      <c r="H396" s="1" t="str">
        <f aca="false">+C396&amp;D396&amp;E396&amp;F396</f>
        <v>NIETBbC</v>
      </c>
      <c r="I396" s="1" t="str">
        <f aca="false">+IF(G396=H396,"","XXXXX")</f>
        <v/>
      </c>
    </row>
    <row r="397" customFormat="false" ht="15" hidden="false" customHeight="false" outlineLevel="0" collapsed="false">
      <c r="A397" s="3" t="s">
        <v>797</v>
      </c>
      <c r="B397" s="3" t="s">
        <v>798</v>
      </c>
      <c r="C397" s="3" t="s">
        <v>9</v>
      </c>
      <c r="D397" s="3" t="s">
        <v>690</v>
      </c>
      <c r="E397" s="3"/>
      <c r="F397" s="3" t="s">
        <v>496</v>
      </c>
      <c r="G397" s="3" t="s">
        <v>792</v>
      </c>
      <c r="H397" s="1" t="str">
        <f aca="false">+C397&amp;D397&amp;E397&amp;F397</f>
        <v>NIETBbC</v>
      </c>
      <c r="I397" s="1" t="str">
        <f aca="false">+IF(G397=H397,"","XXXXX")</f>
        <v/>
      </c>
    </row>
    <row r="398" customFormat="false" ht="15" hidden="false" customHeight="false" outlineLevel="0" collapsed="false">
      <c r="A398" s="3" t="s">
        <v>799</v>
      </c>
      <c r="B398" s="3" t="s">
        <v>800</v>
      </c>
      <c r="C398" s="3" t="s">
        <v>9</v>
      </c>
      <c r="D398" s="3" t="s">
        <v>690</v>
      </c>
      <c r="E398" s="3"/>
      <c r="F398" s="3" t="s">
        <v>496</v>
      </c>
      <c r="G398" s="3" t="s">
        <v>792</v>
      </c>
      <c r="H398" s="1" t="str">
        <f aca="false">+C398&amp;D398&amp;E398&amp;F398</f>
        <v>NIETBbC</v>
      </c>
      <c r="I398" s="1" t="str">
        <f aca="false">+IF(G398=H398,"","XXXXX")</f>
        <v/>
      </c>
    </row>
    <row r="399" customFormat="false" ht="15" hidden="false" customHeight="false" outlineLevel="0" collapsed="false">
      <c r="A399" s="3" t="s">
        <v>801</v>
      </c>
      <c r="B399" s="3" t="s">
        <v>802</v>
      </c>
      <c r="C399" s="3" t="s">
        <v>9</v>
      </c>
      <c r="D399" s="3" t="s">
        <v>690</v>
      </c>
      <c r="E399" s="3"/>
      <c r="F399" s="3" t="s">
        <v>496</v>
      </c>
      <c r="G399" s="3" t="s">
        <v>792</v>
      </c>
      <c r="H399" s="1" t="str">
        <f aca="false">+C399&amp;D399&amp;E399&amp;F399</f>
        <v>NIETBbC</v>
      </c>
      <c r="I399" s="1" t="str">
        <f aca="false">+IF(G399=H399,"","XXXXX")</f>
        <v/>
      </c>
    </row>
    <row r="400" customFormat="false" ht="15" hidden="false" customHeight="false" outlineLevel="0" collapsed="false">
      <c r="A400" s="3" t="s">
        <v>803</v>
      </c>
      <c r="B400" s="3" t="s">
        <v>804</v>
      </c>
      <c r="C400" s="3" t="s">
        <v>9</v>
      </c>
      <c r="D400" s="3" t="s">
        <v>690</v>
      </c>
      <c r="E400" s="3"/>
      <c r="F400" s="3" t="s">
        <v>496</v>
      </c>
      <c r="G400" s="3" t="s">
        <v>792</v>
      </c>
      <c r="H400" s="1" t="str">
        <f aca="false">+C400&amp;D400&amp;E400&amp;F400</f>
        <v>NIETBbC</v>
      </c>
      <c r="I400" s="1" t="str">
        <f aca="false">+IF(G400=H400,"","XXXXX")</f>
        <v/>
      </c>
    </row>
    <row r="401" customFormat="false" ht="15" hidden="false" customHeight="false" outlineLevel="0" collapsed="false">
      <c r="A401" s="3" t="s">
        <v>805</v>
      </c>
      <c r="B401" s="3" t="s">
        <v>806</v>
      </c>
      <c r="C401" s="3" t="s">
        <v>9</v>
      </c>
      <c r="D401" s="3" t="s">
        <v>690</v>
      </c>
      <c r="E401" s="3"/>
      <c r="F401" s="3" t="s">
        <v>496</v>
      </c>
      <c r="G401" s="3" t="s">
        <v>792</v>
      </c>
      <c r="H401" s="1" t="str">
        <f aca="false">+C401&amp;D401&amp;E401&amp;F401</f>
        <v>NIETBbC</v>
      </c>
      <c r="I401" s="1" t="str">
        <f aca="false">+IF(G401=H401,"","XXXXX")</f>
        <v/>
      </c>
    </row>
    <row r="402" customFormat="false" ht="15" hidden="false" customHeight="false" outlineLevel="0" collapsed="false">
      <c r="A402" s="3" t="s">
        <v>807</v>
      </c>
      <c r="B402" s="3" t="s">
        <v>808</v>
      </c>
      <c r="C402" s="3" t="s">
        <v>9</v>
      </c>
      <c r="D402" s="3" t="s">
        <v>690</v>
      </c>
      <c r="E402" s="3"/>
      <c r="F402" s="3" t="s">
        <v>496</v>
      </c>
      <c r="G402" s="3" t="s">
        <v>792</v>
      </c>
      <c r="H402" s="1" t="str">
        <f aca="false">+C402&amp;D402&amp;E402&amp;F402</f>
        <v>NIETBbC</v>
      </c>
      <c r="I402" s="1" t="str">
        <f aca="false">+IF(G402=H402,"","XXXXX")</f>
        <v/>
      </c>
    </row>
    <row r="403" customFormat="false" ht="15" hidden="false" customHeight="false" outlineLevel="0" collapsed="false">
      <c r="A403" s="3" t="s">
        <v>809</v>
      </c>
      <c r="B403" s="3" t="s">
        <v>810</v>
      </c>
      <c r="C403" s="3" t="s">
        <v>9</v>
      </c>
      <c r="D403" s="3" t="s">
        <v>690</v>
      </c>
      <c r="E403" s="3"/>
      <c r="F403" s="3" t="s">
        <v>496</v>
      </c>
      <c r="G403" s="3" t="s">
        <v>792</v>
      </c>
      <c r="H403" s="1" t="str">
        <f aca="false">+C403&amp;D403&amp;E403&amp;F403</f>
        <v>NIETBbC</v>
      </c>
      <c r="I403" s="1" t="str">
        <f aca="false">+IF(G403=H403,"","XXXXX")</f>
        <v/>
      </c>
    </row>
    <row r="404" customFormat="false" ht="15" hidden="false" customHeight="false" outlineLevel="0" collapsed="false">
      <c r="A404" s="3" t="s">
        <v>811</v>
      </c>
      <c r="B404" s="3" t="s">
        <v>812</v>
      </c>
      <c r="C404" s="3" t="s">
        <v>9</v>
      </c>
      <c r="D404" s="3" t="s">
        <v>690</v>
      </c>
      <c r="E404" s="3"/>
      <c r="F404" s="3" t="s">
        <v>496</v>
      </c>
      <c r="G404" s="3" t="s">
        <v>792</v>
      </c>
      <c r="H404" s="1" t="str">
        <f aca="false">+C404&amp;D404&amp;E404&amp;F404</f>
        <v>NIETBbC</v>
      </c>
      <c r="I404" s="1" t="str">
        <f aca="false">+IF(G404=H404,"","XXXXX")</f>
        <v/>
      </c>
    </row>
    <row r="405" customFormat="false" ht="15" hidden="false" customHeight="false" outlineLevel="0" collapsed="false">
      <c r="A405" s="3" t="s">
        <v>813</v>
      </c>
      <c r="B405" s="3" t="s">
        <v>814</v>
      </c>
      <c r="C405" s="3" t="s">
        <v>9</v>
      </c>
      <c r="D405" s="3" t="s">
        <v>690</v>
      </c>
      <c r="E405" s="3"/>
      <c r="F405" s="3" t="s">
        <v>496</v>
      </c>
      <c r="G405" s="3" t="s">
        <v>792</v>
      </c>
      <c r="H405" s="1" t="str">
        <f aca="false">+C405&amp;D405&amp;E405&amp;F405</f>
        <v>NIETBbC</v>
      </c>
      <c r="I405" s="1" t="str">
        <f aca="false">+IF(G405=H405,"","XXXXX")</f>
        <v/>
      </c>
    </row>
    <row r="406" customFormat="false" ht="15" hidden="false" customHeight="false" outlineLevel="0" collapsed="false">
      <c r="A406" s="3" t="s">
        <v>815</v>
      </c>
      <c r="B406" s="3" t="s">
        <v>816</v>
      </c>
      <c r="C406" s="3" t="s">
        <v>817</v>
      </c>
      <c r="D406" s="3"/>
      <c r="E406" s="3"/>
      <c r="F406" s="3"/>
      <c r="G406" s="3" t="s">
        <v>817</v>
      </c>
      <c r="H406" s="1" t="str">
        <f aca="false">+C406&amp;D406&amp;E406&amp;F406</f>
        <v>WEL</v>
      </c>
      <c r="I406" s="1" t="str">
        <f aca="false">+IF(G406=H406,"","XXXXX")</f>
        <v/>
      </c>
    </row>
    <row r="407" customFormat="false" ht="15" hidden="false" customHeight="false" outlineLevel="0" collapsed="false">
      <c r="A407" s="3" t="s">
        <v>818</v>
      </c>
      <c r="B407" s="3" t="s">
        <v>819</v>
      </c>
      <c r="C407" s="3" t="s">
        <v>817</v>
      </c>
      <c r="D407" s="3"/>
      <c r="E407" s="3"/>
      <c r="F407" s="3"/>
      <c r="G407" s="3" t="s">
        <v>817</v>
      </c>
      <c r="H407" s="1" t="str">
        <f aca="false">+C407&amp;D407&amp;E407&amp;F407</f>
        <v>WEL</v>
      </c>
      <c r="I407" s="1" t="str">
        <f aca="false">+IF(G407=H407,"","XXXXX")</f>
        <v/>
      </c>
    </row>
    <row r="408" customFormat="false" ht="15" hidden="false" customHeight="false" outlineLevel="0" collapsed="false">
      <c r="A408" s="3" t="s">
        <v>820</v>
      </c>
      <c r="B408" s="3" t="s">
        <v>821</v>
      </c>
      <c r="C408" s="3" t="s">
        <v>817</v>
      </c>
      <c r="D408" s="3"/>
      <c r="E408" s="3"/>
      <c r="F408" s="3"/>
      <c r="G408" s="3" t="s">
        <v>817</v>
      </c>
      <c r="H408" s="1" t="str">
        <f aca="false">+C408&amp;D408&amp;E408&amp;F408</f>
        <v>WEL</v>
      </c>
      <c r="I408" s="1" t="str">
        <f aca="false">+IF(G408=H408,"","XXXXX")</f>
        <v/>
      </c>
    </row>
    <row r="409" customFormat="false" ht="15" hidden="false" customHeight="false" outlineLevel="0" collapsed="false">
      <c r="A409" s="3" t="s">
        <v>822</v>
      </c>
      <c r="B409" s="3" t="s">
        <v>823</v>
      </c>
      <c r="C409" s="3" t="s">
        <v>817</v>
      </c>
      <c r="D409" s="3"/>
      <c r="E409" s="3"/>
      <c r="F409" s="3"/>
      <c r="G409" s="3" t="s">
        <v>817</v>
      </c>
      <c r="H409" s="1" t="str">
        <f aca="false">+C409&amp;D409&amp;E409&amp;F409</f>
        <v>WEL</v>
      </c>
      <c r="I409" s="1" t="str">
        <f aca="false">+IF(G409=H409,"","XXXXX")</f>
        <v/>
      </c>
    </row>
    <row r="410" customFormat="false" ht="15" hidden="false" customHeight="false" outlineLevel="0" collapsed="false">
      <c r="A410" s="3" t="s">
        <v>824</v>
      </c>
      <c r="B410" s="3" t="s">
        <v>825</v>
      </c>
      <c r="C410" s="3" t="s">
        <v>817</v>
      </c>
      <c r="D410" s="3"/>
      <c r="E410" s="3"/>
      <c r="F410" s="3"/>
      <c r="G410" s="3" t="s">
        <v>817</v>
      </c>
      <c r="H410" s="1" t="str">
        <f aca="false">+C410&amp;D410&amp;E410&amp;F410</f>
        <v>WEL</v>
      </c>
      <c r="I410" s="1" t="str">
        <f aca="false">+IF(G410=H410,"","XXXXX")</f>
        <v/>
      </c>
    </row>
    <row r="411" customFormat="false" ht="15" hidden="false" customHeight="false" outlineLevel="0" collapsed="false">
      <c r="A411" s="3" t="s">
        <v>826</v>
      </c>
      <c r="B411" s="3" t="s">
        <v>827</v>
      </c>
      <c r="C411" s="3" t="s">
        <v>817</v>
      </c>
      <c r="D411" s="3"/>
      <c r="E411" s="3"/>
      <c r="F411" s="3"/>
      <c r="G411" s="3" t="s">
        <v>817</v>
      </c>
      <c r="H411" s="1" t="str">
        <f aca="false">+C411&amp;D411&amp;E411&amp;F411</f>
        <v>WEL</v>
      </c>
      <c r="I411" s="1" t="str">
        <f aca="false">+IF(G411=H411,"","XXXXX")</f>
        <v/>
      </c>
    </row>
    <row r="412" customFormat="false" ht="15" hidden="false" customHeight="false" outlineLevel="0" collapsed="false">
      <c r="A412" s="3" t="s">
        <v>828</v>
      </c>
      <c r="B412" s="3" t="s">
        <v>829</v>
      </c>
      <c r="C412" s="3" t="s">
        <v>817</v>
      </c>
      <c r="D412" s="3"/>
      <c r="E412" s="3"/>
      <c r="F412" s="3"/>
      <c r="G412" s="3" t="s">
        <v>817</v>
      </c>
      <c r="H412" s="1" t="str">
        <f aca="false">+C412&amp;D412&amp;E412&amp;F412</f>
        <v>WEL</v>
      </c>
      <c r="I412" s="1" t="str">
        <f aca="false">+IF(G412=H412,"","XXXXX")</f>
        <v/>
      </c>
    </row>
    <row r="413" customFormat="false" ht="15" hidden="false" customHeight="false" outlineLevel="0" collapsed="false">
      <c r="A413" s="3" t="s">
        <v>830</v>
      </c>
      <c r="B413" s="3" t="s">
        <v>831</v>
      </c>
      <c r="C413" s="3" t="s">
        <v>817</v>
      </c>
      <c r="D413" s="3"/>
      <c r="E413" s="3"/>
      <c r="F413" s="3"/>
      <c r="G413" s="3" t="s">
        <v>817</v>
      </c>
      <c r="H413" s="1" t="str">
        <f aca="false">+C413&amp;D413&amp;E413&amp;F413</f>
        <v>WEL</v>
      </c>
      <c r="I413" s="1" t="str">
        <f aca="false">+IF(G413=H413,"","XXXXX")</f>
        <v/>
      </c>
    </row>
    <row r="414" customFormat="false" ht="15" hidden="false" customHeight="false" outlineLevel="0" collapsed="false">
      <c r="A414" s="3" t="s">
        <v>832</v>
      </c>
      <c r="B414" s="3" t="s">
        <v>833</v>
      </c>
      <c r="C414" s="3" t="s">
        <v>817</v>
      </c>
      <c r="D414" s="3"/>
      <c r="E414" s="3"/>
      <c r="F414" s="3"/>
      <c r="G414" s="3" t="s">
        <v>817</v>
      </c>
      <c r="H414" s="1" t="str">
        <f aca="false">+C414&amp;D414&amp;E414&amp;F414</f>
        <v>WEL</v>
      </c>
      <c r="I414" s="1" t="str">
        <f aca="false">+IF(G414=H414,"","XXXXX")</f>
        <v/>
      </c>
    </row>
    <row r="415" customFormat="false" ht="15" hidden="false" customHeight="false" outlineLevel="0" collapsed="false">
      <c r="A415" s="3" t="s">
        <v>834</v>
      </c>
      <c r="B415" s="3" t="s">
        <v>835</v>
      </c>
      <c r="C415" s="3" t="s">
        <v>817</v>
      </c>
      <c r="D415" s="3"/>
      <c r="E415" s="3"/>
      <c r="F415" s="3"/>
      <c r="G415" s="3" t="s">
        <v>817</v>
      </c>
      <c r="H415" s="1" t="str">
        <f aca="false">+C415&amp;D415&amp;E415&amp;F415</f>
        <v>WEL</v>
      </c>
      <c r="I415" s="1" t="str">
        <f aca="false">+IF(G415=H415,"","XXXXX")</f>
        <v/>
      </c>
    </row>
    <row r="416" customFormat="false" ht="15" hidden="false" customHeight="false" outlineLevel="0" collapsed="false">
      <c r="A416" s="3" t="s">
        <v>836</v>
      </c>
      <c r="B416" s="3" t="s">
        <v>837</v>
      </c>
      <c r="C416" s="3" t="s">
        <v>817</v>
      </c>
      <c r="D416" s="3"/>
      <c r="E416" s="3"/>
      <c r="F416" s="3"/>
      <c r="G416" s="3" t="s">
        <v>817</v>
      </c>
      <c r="H416" s="1" t="str">
        <f aca="false">+C416&amp;D416&amp;E416&amp;F416</f>
        <v>WEL</v>
      </c>
      <c r="I416" s="1" t="str">
        <f aca="false">+IF(G416=H416,"","XXXXX")</f>
        <v/>
      </c>
    </row>
    <row r="417" customFormat="false" ht="15" hidden="false" customHeight="false" outlineLevel="0" collapsed="false">
      <c r="A417" s="3" t="s">
        <v>838</v>
      </c>
      <c r="B417" s="3" t="s">
        <v>839</v>
      </c>
      <c r="C417" s="3" t="s">
        <v>817</v>
      </c>
      <c r="D417" s="3"/>
      <c r="E417" s="3"/>
      <c r="F417" s="3"/>
      <c r="G417" s="3" t="s">
        <v>817</v>
      </c>
      <c r="H417" s="1" t="str">
        <f aca="false">+C417&amp;D417&amp;E417&amp;F417</f>
        <v>WEL</v>
      </c>
      <c r="I417" s="1" t="str">
        <f aca="false">+IF(G417=H417,"","XXXXX")</f>
        <v/>
      </c>
    </row>
    <row r="418" customFormat="false" ht="15" hidden="false" customHeight="false" outlineLevel="0" collapsed="false">
      <c r="A418" s="3" t="s">
        <v>840</v>
      </c>
      <c r="B418" s="3" t="s">
        <v>841</v>
      </c>
      <c r="C418" s="3" t="s">
        <v>817</v>
      </c>
      <c r="D418" s="3"/>
      <c r="E418" s="3"/>
      <c r="F418" s="3"/>
      <c r="G418" s="3" t="s">
        <v>817</v>
      </c>
      <c r="H418" s="1" t="str">
        <f aca="false">+C418&amp;D418&amp;E418&amp;F418</f>
        <v>WEL</v>
      </c>
      <c r="I418" s="1" t="str">
        <f aca="false">+IF(G418=H418,"","XXXXX")</f>
        <v/>
      </c>
    </row>
    <row r="419" customFormat="false" ht="15" hidden="false" customHeight="false" outlineLevel="0" collapsed="false">
      <c r="A419" s="3" t="s">
        <v>842</v>
      </c>
      <c r="B419" s="3" t="s">
        <v>843</v>
      </c>
      <c r="C419" s="3" t="s">
        <v>817</v>
      </c>
      <c r="D419" s="3"/>
      <c r="E419" s="3"/>
      <c r="F419" s="3"/>
      <c r="G419" s="3" t="s">
        <v>817</v>
      </c>
      <c r="H419" s="1" t="str">
        <f aca="false">+C419&amp;D419&amp;E419&amp;F419</f>
        <v>WEL</v>
      </c>
      <c r="I419" s="1" t="str">
        <f aca="false">+IF(G419=H419,"","XXXXX")</f>
        <v/>
      </c>
    </row>
    <row r="420" customFormat="false" ht="15" hidden="false" customHeight="false" outlineLevel="0" collapsed="false">
      <c r="A420" s="3" t="s">
        <v>844</v>
      </c>
      <c r="B420" s="3" t="s">
        <v>845</v>
      </c>
      <c r="C420" s="3" t="s">
        <v>817</v>
      </c>
      <c r="D420" s="3"/>
      <c r="E420" s="3"/>
      <c r="F420" s="3" t="s">
        <v>496</v>
      </c>
      <c r="G420" s="3" t="s">
        <v>846</v>
      </c>
      <c r="H420" s="1" t="str">
        <f aca="false">+C420&amp;D420&amp;E420&amp;F420</f>
        <v>WELC</v>
      </c>
      <c r="I420" s="1" t="str">
        <f aca="false">+IF(G420=H420,"","XXXXX")</f>
        <v/>
      </c>
    </row>
    <row r="421" customFormat="false" ht="15" hidden="false" customHeight="false" outlineLevel="0" collapsed="false">
      <c r="A421" s="3" t="s">
        <v>847</v>
      </c>
      <c r="B421" s="3" t="s">
        <v>848</v>
      </c>
      <c r="C421" s="3" t="s">
        <v>817</v>
      </c>
      <c r="D421" s="3"/>
      <c r="E421" s="3"/>
      <c r="F421" s="3" t="s">
        <v>496</v>
      </c>
      <c r="G421" s="3" t="s">
        <v>846</v>
      </c>
      <c r="H421" s="1" t="str">
        <f aca="false">+C421&amp;D421&amp;E421&amp;F421</f>
        <v>WELC</v>
      </c>
      <c r="I421" s="1" t="str">
        <f aca="false">+IF(G421=H421,"","XXXXX")</f>
        <v/>
      </c>
    </row>
    <row r="422" customFormat="false" ht="15" hidden="false" customHeight="false" outlineLevel="0" collapsed="false">
      <c r="A422" s="3" t="s">
        <v>849</v>
      </c>
      <c r="B422" s="3" t="s">
        <v>850</v>
      </c>
      <c r="C422" s="3" t="s">
        <v>817</v>
      </c>
      <c r="D422" s="3"/>
      <c r="E422" s="3"/>
      <c r="F422" s="3" t="s">
        <v>496</v>
      </c>
      <c r="G422" s="3" t="s">
        <v>846</v>
      </c>
      <c r="H422" s="1" t="str">
        <f aca="false">+C422&amp;D422&amp;E422&amp;F422</f>
        <v>WELC</v>
      </c>
      <c r="I422" s="1" t="str">
        <f aca="false">+IF(G422=H422,"","XXXXX")</f>
        <v/>
      </c>
    </row>
    <row r="423" customFormat="false" ht="15" hidden="false" customHeight="false" outlineLevel="0" collapsed="false">
      <c r="A423" s="3" t="s">
        <v>851</v>
      </c>
      <c r="B423" s="3" t="s">
        <v>852</v>
      </c>
      <c r="C423" s="3" t="s">
        <v>817</v>
      </c>
      <c r="D423" s="3"/>
      <c r="E423" s="3"/>
      <c r="F423" s="3" t="s">
        <v>496</v>
      </c>
      <c r="G423" s="3" t="s">
        <v>846</v>
      </c>
      <c r="H423" s="1" t="str">
        <f aca="false">+C423&amp;D423&amp;E423&amp;F423</f>
        <v>WELC</v>
      </c>
      <c r="I423" s="1" t="str">
        <f aca="false">+IF(G423=H423,"","XXXXX")</f>
        <v/>
      </c>
    </row>
    <row r="424" customFormat="false" ht="15" hidden="false" customHeight="false" outlineLevel="0" collapsed="false">
      <c r="A424" s="3" t="s">
        <v>853</v>
      </c>
      <c r="B424" s="3" t="s">
        <v>854</v>
      </c>
      <c r="C424" s="3" t="s">
        <v>817</v>
      </c>
      <c r="D424" s="3"/>
      <c r="E424" s="3"/>
      <c r="F424" s="3" t="s">
        <v>496</v>
      </c>
      <c r="G424" s="3" t="s">
        <v>846</v>
      </c>
      <c r="H424" s="1" t="str">
        <f aca="false">+C424&amp;D424&amp;E424&amp;F424</f>
        <v>WELC</v>
      </c>
      <c r="I424" s="1" t="str">
        <f aca="false">+IF(G424=H424,"","XXXXX")</f>
        <v/>
      </c>
    </row>
    <row r="425" customFormat="false" ht="15" hidden="false" customHeight="false" outlineLevel="0" collapsed="false">
      <c r="A425" s="3" t="s">
        <v>855</v>
      </c>
      <c r="B425" s="3" t="s">
        <v>856</v>
      </c>
      <c r="C425" s="3" t="s">
        <v>817</v>
      </c>
      <c r="D425" s="3"/>
      <c r="E425" s="3"/>
      <c r="F425" s="3" t="s">
        <v>496</v>
      </c>
      <c r="G425" s="3" t="s">
        <v>846</v>
      </c>
      <c r="H425" s="1" t="str">
        <f aca="false">+C425&amp;D425&amp;E425&amp;F425</f>
        <v>WELC</v>
      </c>
      <c r="I425" s="1" t="str">
        <f aca="false">+IF(G425=H425,"","XXXXX")</f>
        <v/>
      </c>
    </row>
    <row r="426" customFormat="false" ht="15" hidden="false" customHeight="false" outlineLevel="0" collapsed="false">
      <c r="A426" s="3" t="s">
        <v>857</v>
      </c>
      <c r="B426" s="3" t="s">
        <v>858</v>
      </c>
      <c r="C426" s="3" t="s">
        <v>817</v>
      </c>
      <c r="D426" s="3"/>
      <c r="E426" s="3"/>
      <c r="F426" s="3" t="s">
        <v>496</v>
      </c>
      <c r="G426" s="3" t="s">
        <v>846</v>
      </c>
      <c r="H426" s="1" t="str">
        <f aca="false">+C426&amp;D426&amp;E426&amp;F426</f>
        <v>WELC</v>
      </c>
      <c r="I426" s="1" t="str">
        <f aca="false">+IF(G426=H426,"","XXXXX")</f>
        <v/>
      </c>
    </row>
    <row r="427" customFormat="false" ht="15" hidden="false" customHeight="false" outlineLevel="0" collapsed="false">
      <c r="A427" s="3" t="s">
        <v>859</v>
      </c>
      <c r="B427" s="3" t="s">
        <v>860</v>
      </c>
      <c r="C427" s="3" t="s">
        <v>817</v>
      </c>
      <c r="D427" s="3"/>
      <c r="E427" s="3"/>
      <c r="F427" s="3" t="s">
        <v>496</v>
      </c>
      <c r="G427" s="3" t="s">
        <v>846</v>
      </c>
      <c r="H427" s="1" t="str">
        <f aca="false">+C427&amp;D427&amp;E427&amp;F427</f>
        <v>WELC</v>
      </c>
      <c r="I427" s="1" t="str">
        <f aca="false">+IF(G427=H427,"","XXXXX")</f>
        <v/>
      </c>
    </row>
    <row r="428" customFormat="false" ht="15" hidden="false" customHeight="false" outlineLevel="0" collapsed="false">
      <c r="A428" s="3" t="s">
        <v>861</v>
      </c>
      <c r="B428" s="3" t="s">
        <v>862</v>
      </c>
      <c r="C428" s="3" t="s">
        <v>817</v>
      </c>
      <c r="D428" s="3"/>
      <c r="E428" s="3"/>
      <c r="F428" s="3" t="s">
        <v>496</v>
      </c>
      <c r="G428" s="3" t="s">
        <v>846</v>
      </c>
      <c r="H428" s="1" t="str">
        <f aca="false">+C428&amp;D428&amp;E428&amp;F428</f>
        <v>WELC</v>
      </c>
      <c r="I428" s="1" t="str">
        <f aca="false">+IF(G428=H428,"","XXXXX")</f>
        <v/>
      </c>
    </row>
    <row r="429" customFormat="false" ht="15" hidden="false" customHeight="false" outlineLevel="0" collapsed="false">
      <c r="A429" s="3" t="s">
        <v>863</v>
      </c>
      <c r="B429" s="3" t="s">
        <v>864</v>
      </c>
      <c r="C429" s="3" t="s">
        <v>817</v>
      </c>
      <c r="D429" s="3"/>
      <c r="E429" s="3"/>
      <c r="F429" s="3" t="s">
        <v>496</v>
      </c>
      <c r="G429" s="3" t="s">
        <v>846</v>
      </c>
      <c r="H429" s="1" t="str">
        <f aca="false">+C429&amp;D429&amp;E429&amp;F429</f>
        <v>WELC</v>
      </c>
      <c r="I429" s="1" t="str">
        <f aca="false">+IF(G429=H429,"","XXXXX")</f>
        <v/>
      </c>
    </row>
    <row r="430" customFormat="false" ht="15" hidden="false" customHeight="false" outlineLevel="0" collapsed="false">
      <c r="A430" s="3" t="s">
        <v>865</v>
      </c>
      <c r="B430" s="3" t="s">
        <v>866</v>
      </c>
      <c r="C430" s="3" t="s">
        <v>817</v>
      </c>
      <c r="D430" s="3"/>
      <c r="E430" s="3"/>
      <c r="F430" s="3" t="s">
        <v>496</v>
      </c>
      <c r="G430" s="3" t="s">
        <v>846</v>
      </c>
      <c r="H430" s="1" t="str">
        <f aca="false">+C430&amp;D430&amp;E430&amp;F430</f>
        <v>WELC</v>
      </c>
      <c r="I430" s="1" t="str">
        <f aca="false">+IF(G430=H430,"","XXXXX")</f>
        <v/>
      </c>
    </row>
    <row r="431" customFormat="false" ht="15" hidden="false" customHeight="false" outlineLevel="0" collapsed="false">
      <c r="A431" s="3" t="s">
        <v>867</v>
      </c>
      <c r="B431" s="3" t="s">
        <v>868</v>
      </c>
      <c r="C431" s="3" t="s">
        <v>817</v>
      </c>
      <c r="D431" s="3"/>
      <c r="E431" s="3"/>
      <c r="F431" s="3" t="s">
        <v>496</v>
      </c>
      <c r="G431" s="3" t="s">
        <v>846</v>
      </c>
      <c r="H431" s="1" t="str">
        <f aca="false">+C431&amp;D431&amp;E431&amp;F431</f>
        <v>WELC</v>
      </c>
      <c r="I431" s="1" t="str">
        <f aca="false">+IF(G431=H431,"","XXXXX")</f>
        <v/>
      </c>
    </row>
    <row r="432" customFormat="false" ht="15" hidden="false" customHeight="false" outlineLevel="0" collapsed="false">
      <c r="A432" s="3" t="s">
        <v>869</v>
      </c>
      <c r="B432" s="3" t="s">
        <v>870</v>
      </c>
      <c r="C432" s="3" t="s">
        <v>817</v>
      </c>
      <c r="D432" s="3"/>
      <c r="E432" s="3"/>
      <c r="F432" s="3" t="s">
        <v>496</v>
      </c>
      <c r="G432" s="3" t="s">
        <v>846</v>
      </c>
      <c r="H432" s="1" t="str">
        <f aca="false">+C432&amp;D432&amp;E432&amp;F432</f>
        <v>WELC</v>
      </c>
      <c r="I432" s="1" t="str">
        <f aca="false">+IF(G432=H432,"","XXXXX")</f>
        <v/>
      </c>
    </row>
    <row r="433" customFormat="false" ht="15" hidden="false" customHeight="false" outlineLevel="0" collapsed="false">
      <c r="A433" s="3" t="s">
        <v>871</v>
      </c>
      <c r="B433" s="3" t="s">
        <v>872</v>
      </c>
      <c r="C433" s="3" t="s">
        <v>817</v>
      </c>
      <c r="D433" s="3"/>
      <c r="E433" s="3"/>
      <c r="F433" s="3" t="s">
        <v>496</v>
      </c>
      <c r="G433" s="3" t="s">
        <v>846</v>
      </c>
      <c r="H433" s="1" t="str">
        <f aca="false">+C433&amp;D433&amp;E433&amp;F433</f>
        <v>WELC</v>
      </c>
      <c r="I433" s="1" t="str">
        <f aca="false">+IF(G433=H433,"","XXXXX")</f>
        <v/>
      </c>
    </row>
    <row r="434" customFormat="false" ht="15" hidden="false" customHeight="false" outlineLevel="0" collapsed="false">
      <c r="A434" s="3" t="s">
        <v>873</v>
      </c>
      <c r="B434" s="3" t="s">
        <v>874</v>
      </c>
      <c r="C434" s="3" t="s">
        <v>817</v>
      </c>
      <c r="D434" s="3"/>
      <c r="E434" s="3"/>
      <c r="F434" s="3" t="s">
        <v>496</v>
      </c>
      <c r="G434" s="3" t="s">
        <v>846</v>
      </c>
      <c r="H434" s="1" t="str">
        <f aca="false">+C434&amp;D434&amp;E434&amp;F434</f>
        <v>WELC</v>
      </c>
      <c r="I434" s="1" t="str">
        <f aca="false">+IF(G434=H434,"","XXXXX")</f>
        <v/>
      </c>
    </row>
    <row r="435" customFormat="false" ht="15" hidden="false" customHeight="false" outlineLevel="0" collapsed="false">
      <c r="A435" s="3" t="s">
        <v>875</v>
      </c>
      <c r="B435" s="3" t="s">
        <v>876</v>
      </c>
      <c r="C435" s="3" t="s">
        <v>817</v>
      </c>
      <c r="D435" s="3"/>
      <c r="E435" s="3"/>
      <c r="F435" s="3" t="s">
        <v>496</v>
      </c>
      <c r="G435" s="3" t="s">
        <v>846</v>
      </c>
      <c r="H435" s="1" t="str">
        <f aca="false">+C435&amp;D435&amp;E435&amp;F435</f>
        <v>WELC</v>
      </c>
      <c r="I435" s="1" t="str">
        <f aca="false">+IF(G435=H435,"","XXXXX")</f>
        <v/>
      </c>
    </row>
    <row r="436" customFormat="false" ht="15" hidden="false" customHeight="false" outlineLevel="0" collapsed="false">
      <c r="A436" s="3" t="s">
        <v>877</v>
      </c>
      <c r="B436" s="3" t="s">
        <v>878</v>
      </c>
      <c r="C436" s="3" t="s">
        <v>817</v>
      </c>
      <c r="D436" s="3"/>
      <c r="E436" s="3" t="s">
        <v>679</v>
      </c>
      <c r="F436" s="3"/>
      <c r="G436" s="3" t="s">
        <v>879</v>
      </c>
      <c r="H436" s="1" t="str">
        <f aca="false">+C436&amp;D436&amp;E436&amp;F436</f>
        <v>WELBc</v>
      </c>
      <c r="I436" s="1" t="str">
        <f aca="false">+IF(G436=H436,"","XXXXX")</f>
        <v/>
      </c>
    </row>
    <row r="437" customFormat="false" ht="15" hidden="false" customHeight="false" outlineLevel="0" collapsed="false">
      <c r="A437" s="3" t="s">
        <v>880</v>
      </c>
      <c r="B437" s="3" t="s">
        <v>881</v>
      </c>
      <c r="C437" s="3" t="s">
        <v>817</v>
      </c>
      <c r="D437" s="3"/>
      <c r="E437" s="3" t="s">
        <v>679</v>
      </c>
      <c r="F437" s="3" t="s">
        <v>496</v>
      </c>
      <c r="G437" s="3" t="s">
        <v>882</v>
      </c>
      <c r="H437" s="1" t="str">
        <f aca="false">+C437&amp;D437&amp;E437&amp;F437</f>
        <v>WELBcC</v>
      </c>
      <c r="I437" s="1" t="str">
        <f aca="false">+IF(G437=H437,"","XXXXX")</f>
        <v/>
      </c>
    </row>
    <row r="438" customFormat="false" ht="15" hidden="false" customHeight="false" outlineLevel="0" collapsed="false">
      <c r="A438" s="3" t="s">
        <v>883</v>
      </c>
      <c r="B438" s="3" t="s">
        <v>884</v>
      </c>
      <c r="C438" s="3" t="s">
        <v>817</v>
      </c>
      <c r="D438" s="3" t="s">
        <v>690</v>
      </c>
      <c r="E438" s="3"/>
      <c r="F438" s="3"/>
      <c r="G438" s="3" t="s">
        <v>885</v>
      </c>
      <c r="H438" s="1" t="str">
        <f aca="false">+C438&amp;D438&amp;E438&amp;F438</f>
        <v>WELBb</v>
      </c>
      <c r="I438" s="1" t="str">
        <f aca="false">+IF(G438=H438,"","XXXXX")</f>
        <v/>
      </c>
    </row>
    <row r="439" customFormat="false" ht="15" hidden="false" customHeight="false" outlineLevel="0" collapsed="false">
      <c r="A439" s="3" t="s">
        <v>886</v>
      </c>
      <c r="B439" s="3" t="s">
        <v>887</v>
      </c>
      <c r="C439" s="3" t="s">
        <v>817</v>
      </c>
      <c r="D439" s="3"/>
      <c r="E439" s="3"/>
      <c r="F439" s="3"/>
      <c r="G439" s="3" t="s">
        <v>885</v>
      </c>
      <c r="H439" s="1" t="str">
        <f aca="false">+C439&amp;D439&amp;E439&amp;F439</f>
        <v>WEL</v>
      </c>
      <c r="I439" s="1" t="str">
        <f aca="false">+IF(G439=H439,"","XXXXX")</f>
        <v>XXXXX</v>
      </c>
    </row>
    <row r="440" customFormat="false" ht="15" hidden="false" customHeight="false" outlineLevel="0" collapsed="false">
      <c r="A440" s="3" t="s">
        <v>888</v>
      </c>
      <c r="B440" s="3" t="s">
        <v>889</v>
      </c>
      <c r="C440" s="3" t="s">
        <v>817</v>
      </c>
      <c r="D440" s="3" t="s">
        <v>690</v>
      </c>
      <c r="E440" s="3"/>
      <c r="F440" s="3"/>
      <c r="G440" s="3" t="s">
        <v>885</v>
      </c>
      <c r="H440" s="1" t="str">
        <f aca="false">+C440&amp;D440&amp;E440&amp;F440</f>
        <v>WELBb</v>
      </c>
      <c r="I440" s="1" t="str">
        <f aca="false">+IF(G440=H440,"","XXXXX")</f>
        <v/>
      </c>
    </row>
    <row r="441" customFormat="false" ht="15" hidden="false" customHeight="false" outlineLevel="0" collapsed="false">
      <c r="A441" s="3" t="s">
        <v>890</v>
      </c>
      <c r="B441" s="3" t="s">
        <v>891</v>
      </c>
      <c r="C441" s="3" t="s">
        <v>817</v>
      </c>
      <c r="D441" s="3" t="s">
        <v>690</v>
      </c>
      <c r="E441" s="3"/>
      <c r="F441" s="3"/>
      <c r="G441" s="3" t="s">
        <v>885</v>
      </c>
      <c r="H441" s="1" t="str">
        <f aca="false">+C441&amp;D441&amp;E441&amp;F441</f>
        <v>WELBb</v>
      </c>
      <c r="I441" s="1" t="str">
        <f aca="false">+IF(G441=H441,"","XXXXX")</f>
        <v/>
      </c>
    </row>
    <row r="442" customFormat="false" ht="15" hidden="false" customHeight="false" outlineLevel="0" collapsed="false">
      <c r="A442" s="3" t="s">
        <v>892</v>
      </c>
      <c r="B442" s="3" t="s">
        <v>893</v>
      </c>
      <c r="C442" s="3" t="s">
        <v>817</v>
      </c>
      <c r="D442" s="3" t="s">
        <v>690</v>
      </c>
      <c r="E442" s="3"/>
      <c r="F442" s="3"/>
      <c r="G442" s="3" t="s">
        <v>885</v>
      </c>
      <c r="H442" s="1" t="str">
        <f aca="false">+C442&amp;D442&amp;E442&amp;F442</f>
        <v>WELBb</v>
      </c>
      <c r="I442" s="1" t="str">
        <f aca="false">+IF(G442=H442,"","XXXXX")</f>
        <v/>
      </c>
    </row>
    <row r="443" customFormat="false" ht="15" hidden="false" customHeight="false" outlineLevel="0" collapsed="false">
      <c r="A443" s="3" t="s">
        <v>894</v>
      </c>
      <c r="B443" s="3" t="s">
        <v>895</v>
      </c>
      <c r="C443" s="3" t="s">
        <v>817</v>
      </c>
      <c r="D443" s="3" t="s">
        <v>690</v>
      </c>
      <c r="E443" s="3"/>
      <c r="F443" s="3"/>
      <c r="G443" s="3" t="s">
        <v>885</v>
      </c>
      <c r="H443" s="1" t="str">
        <f aca="false">+C443&amp;D443&amp;E443&amp;F443</f>
        <v>WELBb</v>
      </c>
      <c r="I443" s="1" t="str">
        <f aca="false">+IF(G443=H443,"","XXXXX")</f>
        <v/>
      </c>
    </row>
    <row r="444" customFormat="false" ht="15" hidden="false" customHeight="false" outlineLevel="0" collapsed="false">
      <c r="A444" s="3" t="s">
        <v>896</v>
      </c>
      <c r="B444" s="3" t="s">
        <v>897</v>
      </c>
      <c r="C444" s="3" t="s">
        <v>817</v>
      </c>
      <c r="D444" s="3" t="s">
        <v>690</v>
      </c>
      <c r="E444" s="3"/>
      <c r="F444" s="3"/>
      <c r="G444" s="3" t="s">
        <v>885</v>
      </c>
      <c r="H444" s="1" t="str">
        <f aca="false">+C444&amp;D444&amp;E444&amp;F444</f>
        <v>WELBb</v>
      </c>
      <c r="I444" s="1" t="str">
        <f aca="false">+IF(G444=H444,"","XXXXX")</f>
        <v/>
      </c>
    </row>
    <row r="445" customFormat="false" ht="15" hidden="false" customHeight="false" outlineLevel="0" collapsed="false">
      <c r="A445" s="3" t="s">
        <v>898</v>
      </c>
      <c r="B445" s="3" t="s">
        <v>899</v>
      </c>
      <c r="C445" s="3" t="s">
        <v>817</v>
      </c>
      <c r="D445" s="3" t="s">
        <v>690</v>
      </c>
      <c r="E445" s="3"/>
      <c r="F445" s="3"/>
      <c r="G445" s="3" t="s">
        <v>885</v>
      </c>
      <c r="H445" s="1" t="str">
        <f aca="false">+C445&amp;D445&amp;E445&amp;F445</f>
        <v>WELBb</v>
      </c>
      <c r="I445" s="1" t="str">
        <f aca="false">+IF(G445=H445,"","XXXXX")</f>
        <v/>
      </c>
    </row>
    <row r="446" customFormat="false" ht="15" hidden="false" customHeight="false" outlineLevel="0" collapsed="false">
      <c r="A446" s="3" t="s">
        <v>900</v>
      </c>
      <c r="B446" s="3" t="s">
        <v>901</v>
      </c>
      <c r="C446" s="3" t="s">
        <v>817</v>
      </c>
      <c r="D446" s="3" t="s">
        <v>690</v>
      </c>
      <c r="E446" s="3"/>
      <c r="F446" s="3"/>
      <c r="G446" s="3" t="s">
        <v>885</v>
      </c>
      <c r="H446" s="1" t="str">
        <f aca="false">+C446&amp;D446&amp;E446&amp;F446</f>
        <v>WELBb</v>
      </c>
      <c r="I446" s="1" t="str">
        <f aca="false">+IF(G446=H446,"","XXXXX")</f>
        <v/>
      </c>
    </row>
    <row r="447" customFormat="false" ht="15" hidden="false" customHeight="false" outlineLevel="0" collapsed="false">
      <c r="A447" s="3" t="s">
        <v>902</v>
      </c>
      <c r="B447" s="3" t="s">
        <v>903</v>
      </c>
      <c r="C447" s="3" t="s">
        <v>817</v>
      </c>
      <c r="D447" s="3" t="s">
        <v>690</v>
      </c>
      <c r="E447" s="3"/>
      <c r="F447" s="3"/>
      <c r="G447" s="3" t="s">
        <v>885</v>
      </c>
      <c r="H447" s="1" t="str">
        <f aca="false">+C447&amp;D447&amp;E447&amp;F447</f>
        <v>WELBb</v>
      </c>
      <c r="I447" s="1" t="str">
        <f aca="false">+IF(G447=H447,"","XXXXX")</f>
        <v/>
      </c>
    </row>
    <row r="448" customFormat="false" ht="15" hidden="false" customHeight="false" outlineLevel="0" collapsed="false">
      <c r="A448" s="3" t="s">
        <v>904</v>
      </c>
      <c r="B448" s="3" t="s">
        <v>905</v>
      </c>
      <c r="C448" s="3" t="s">
        <v>817</v>
      </c>
      <c r="D448" s="3" t="s">
        <v>690</v>
      </c>
      <c r="E448" s="3"/>
      <c r="F448" s="3"/>
      <c r="G448" s="3" t="s">
        <v>885</v>
      </c>
      <c r="H448" s="1" t="str">
        <f aca="false">+C448&amp;D448&amp;E448&amp;F448</f>
        <v>WELBb</v>
      </c>
      <c r="I448" s="1" t="str">
        <f aca="false">+IF(G448=H448,"","XXXXX")</f>
        <v/>
      </c>
    </row>
    <row r="449" customFormat="false" ht="15" hidden="false" customHeight="false" outlineLevel="0" collapsed="false">
      <c r="A449" s="3" t="s">
        <v>906</v>
      </c>
      <c r="B449" s="3" t="s">
        <v>907</v>
      </c>
      <c r="C449" s="3" t="s">
        <v>817</v>
      </c>
      <c r="D449" s="3" t="s">
        <v>690</v>
      </c>
      <c r="E449" s="3"/>
      <c r="F449" s="3"/>
      <c r="G449" s="3" t="s">
        <v>885</v>
      </c>
      <c r="H449" s="1" t="str">
        <f aca="false">+C449&amp;D449&amp;E449&amp;F449</f>
        <v>WELBb</v>
      </c>
      <c r="I449" s="1" t="str">
        <f aca="false">+IF(G449=H449,"","XXXXX")</f>
        <v/>
      </c>
    </row>
    <row r="450" customFormat="false" ht="15" hidden="false" customHeight="false" outlineLevel="0" collapsed="false">
      <c r="A450" s="3" t="s">
        <v>908</v>
      </c>
      <c r="B450" s="3"/>
      <c r="C450" s="3" t="s">
        <v>817</v>
      </c>
      <c r="D450" s="3" t="s">
        <v>690</v>
      </c>
      <c r="E450" s="3"/>
      <c r="F450" s="3"/>
      <c r="G450" s="3" t="s">
        <v>885</v>
      </c>
      <c r="H450" s="1" t="str">
        <f aca="false">+C450&amp;D450&amp;E450&amp;F450</f>
        <v>WELBb</v>
      </c>
      <c r="I450" s="1" t="str">
        <f aca="false">+IF(G450=H450,"","XXXXX")</f>
        <v/>
      </c>
    </row>
    <row r="451" customFormat="false" ht="15" hidden="false" customHeight="false" outlineLevel="0" collapsed="false">
      <c r="A451" s="3" t="s">
        <v>909</v>
      </c>
      <c r="B451" s="3" t="s">
        <v>910</v>
      </c>
      <c r="C451" s="3" t="s">
        <v>817</v>
      </c>
      <c r="D451" s="3" t="s">
        <v>690</v>
      </c>
      <c r="E451" s="3"/>
      <c r="F451" s="3" t="s">
        <v>496</v>
      </c>
      <c r="G451" s="3" t="s">
        <v>911</v>
      </c>
      <c r="H451" s="1" t="str">
        <f aca="false">+C451&amp;D451&amp;E451&amp;F451</f>
        <v>WELBbC</v>
      </c>
      <c r="I451" s="1" t="str">
        <f aca="false">+IF(G451=H451,"","XXXXX")</f>
        <v/>
      </c>
    </row>
    <row r="452" customFormat="false" ht="15" hidden="false" customHeight="false" outlineLevel="0" collapsed="false">
      <c r="A452" s="3" t="s">
        <v>912</v>
      </c>
      <c r="B452" s="3" t="s">
        <v>913</v>
      </c>
      <c r="C452" s="3" t="s">
        <v>817</v>
      </c>
      <c r="D452" s="3" t="s">
        <v>690</v>
      </c>
      <c r="E452" s="3"/>
      <c r="F452" s="3" t="s">
        <v>496</v>
      </c>
      <c r="G452" s="3" t="s">
        <v>911</v>
      </c>
      <c r="H452" s="1" t="str">
        <f aca="false">+C452&amp;D452&amp;E452&amp;F452</f>
        <v>WELBbC</v>
      </c>
      <c r="I452" s="1" t="str">
        <f aca="false">+IF(G452=H452,"","XXXXX")</f>
        <v/>
      </c>
    </row>
    <row r="453" customFormat="false" ht="15" hidden="false" customHeight="false" outlineLevel="0" collapsed="false">
      <c r="A453" s="3" t="s">
        <v>914</v>
      </c>
      <c r="B453" s="3" t="s">
        <v>915</v>
      </c>
      <c r="C453" s="3" t="s">
        <v>817</v>
      </c>
      <c r="D453" s="3" t="s">
        <v>690</v>
      </c>
      <c r="E453" s="3"/>
      <c r="F453" s="3" t="s">
        <v>496</v>
      </c>
      <c r="G453" s="3" t="s">
        <v>911</v>
      </c>
      <c r="H453" s="1" t="str">
        <f aca="false">+C453&amp;D453&amp;E453&amp;F453</f>
        <v>WELBbC</v>
      </c>
      <c r="I453" s="1" t="str">
        <f aca="false">+IF(G453=H453,"","XXXXX")</f>
        <v/>
      </c>
    </row>
    <row r="454" customFormat="false" ht="15" hidden="false" customHeight="false" outlineLevel="0" collapsed="false">
      <c r="A454" s="3" t="s">
        <v>916</v>
      </c>
      <c r="B454" s="3" t="s">
        <v>917</v>
      </c>
      <c r="C454" s="3" t="s">
        <v>817</v>
      </c>
      <c r="D454" s="3" t="s">
        <v>690</v>
      </c>
      <c r="E454" s="3"/>
      <c r="F454" s="3" t="s">
        <v>496</v>
      </c>
      <c r="G454" s="3" t="s">
        <v>911</v>
      </c>
      <c r="H454" s="1" t="str">
        <f aca="false">+C454&amp;D454&amp;E454&amp;F454</f>
        <v>WELBbC</v>
      </c>
      <c r="I454" s="1" t="str">
        <f aca="false">+IF(G454=H454,"","XXXXX")</f>
        <v/>
      </c>
    </row>
    <row r="455" customFormat="false" ht="15" hidden="false" customHeight="false" outlineLevel="0" collapsed="false">
      <c r="A455" s="3" t="s">
        <v>918</v>
      </c>
      <c r="B455" s="3" t="s">
        <v>919</v>
      </c>
      <c r="C455" s="3" t="s">
        <v>817</v>
      </c>
      <c r="D455" s="3" t="s">
        <v>690</v>
      </c>
      <c r="E455" s="3"/>
      <c r="F455" s="3" t="s">
        <v>496</v>
      </c>
      <c r="G455" s="3" t="s">
        <v>911</v>
      </c>
      <c r="H455" s="1" t="str">
        <f aca="false">+C455&amp;D455&amp;E455&amp;F455</f>
        <v>WELBbC</v>
      </c>
      <c r="I455" s="1" t="str">
        <f aca="false">+IF(G455=H455,"","XXXXX")</f>
        <v/>
      </c>
    </row>
    <row r="456" customFormat="false" ht="15" hidden="false" customHeight="false" outlineLevel="0" collapsed="false">
      <c r="A456" s="3" t="s">
        <v>920</v>
      </c>
      <c r="B456" s="3" t="s">
        <v>921</v>
      </c>
      <c r="C456" s="3" t="s">
        <v>817</v>
      </c>
      <c r="D456" s="3" t="s">
        <v>690</v>
      </c>
      <c r="E456" s="3"/>
      <c r="F456" s="3" t="s">
        <v>496</v>
      </c>
      <c r="G456" s="3" t="s">
        <v>911</v>
      </c>
      <c r="H456" s="1" t="str">
        <f aca="false">+C456&amp;D456&amp;E456&amp;F456</f>
        <v>WELBbC</v>
      </c>
      <c r="I456" s="1" t="str">
        <f aca="false">+IF(G456=H456,"","XXXXX")</f>
        <v/>
      </c>
    </row>
  </sheetData>
  <autoFilter ref="A1:H4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7"/>
    <col collapsed="false" customWidth="true" hidden="false" outlineLevel="0" max="3" min="3" style="1" width="2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" t="s">
        <v>844</v>
      </c>
      <c r="B1" s="4" t="s">
        <v>845</v>
      </c>
      <c r="C1" s="4" t="s">
        <v>922</v>
      </c>
    </row>
    <row r="2" customFormat="false" ht="15" hidden="false" customHeight="false" outlineLevel="0" collapsed="false">
      <c r="A2" s="4" t="s">
        <v>883</v>
      </c>
      <c r="B2" s="4" t="s">
        <v>884</v>
      </c>
      <c r="C2" s="4" t="s">
        <v>923</v>
      </c>
    </row>
    <row r="3" customFormat="false" ht="15" hidden="false" customHeight="false" outlineLevel="0" collapsed="false">
      <c r="A3" s="4" t="s">
        <v>886</v>
      </c>
      <c r="B3" s="4" t="s">
        <v>887</v>
      </c>
      <c r="C3" s="4" t="s">
        <v>924</v>
      </c>
    </row>
    <row r="4" customFormat="false" ht="15" hidden="false" customHeight="false" outlineLevel="0" collapsed="false">
      <c r="A4" s="4" t="s">
        <v>815</v>
      </c>
      <c r="B4" s="4" t="s">
        <v>816</v>
      </c>
      <c r="C4" s="4" t="s">
        <v>925</v>
      </c>
    </row>
    <row r="5" customFormat="false" ht="15" hidden="false" customHeight="false" outlineLevel="0" collapsed="false">
      <c r="A5" s="4" t="s">
        <v>909</v>
      </c>
      <c r="B5" s="4" t="s">
        <v>910</v>
      </c>
      <c r="C5" s="4" t="s">
        <v>926</v>
      </c>
    </row>
    <row r="6" customFormat="false" ht="15" hidden="false" customHeight="false" outlineLevel="0" collapsed="false">
      <c r="A6" s="4" t="s">
        <v>912</v>
      </c>
      <c r="B6" s="4" t="s">
        <v>913</v>
      </c>
      <c r="C6" s="4" t="s">
        <v>927</v>
      </c>
    </row>
    <row r="7" customFormat="false" ht="15" hidden="false" customHeight="false" outlineLevel="0" collapsed="false">
      <c r="A7" s="4" t="s">
        <v>914</v>
      </c>
      <c r="B7" s="4" t="s">
        <v>915</v>
      </c>
      <c r="C7" s="4" t="s">
        <v>928</v>
      </c>
    </row>
    <row r="8" customFormat="false" ht="15" hidden="false" customHeight="false" outlineLevel="0" collapsed="false">
      <c r="A8" s="4" t="s">
        <v>888</v>
      </c>
      <c r="B8" s="4" t="s">
        <v>889</v>
      </c>
      <c r="C8" s="4" t="s">
        <v>929</v>
      </c>
    </row>
    <row r="9" customFormat="false" ht="15" hidden="false" customHeight="false" outlineLevel="0" collapsed="false">
      <c r="A9" s="4" t="s">
        <v>847</v>
      </c>
      <c r="B9" s="4" t="s">
        <v>848</v>
      </c>
      <c r="C9" s="4" t="s">
        <v>930</v>
      </c>
    </row>
    <row r="10" customFormat="false" ht="15" hidden="false" customHeight="false" outlineLevel="0" collapsed="false">
      <c r="A10" s="4" t="s">
        <v>890</v>
      </c>
      <c r="B10" s="4" t="s">
        <v>891</v>
      </c>
      <c r="C10" s="4" t="s">
        <v>929</v>
      </c>
    </row>
    <row r="11" customFormat="false" ht="15" hidden="false" customHeight="false" outlineLevel="0" collapsed="false">
      <c r="A11" s="4" t="s">
        <v>818</v>
      </c>
      <c r="B11" s="4" t="s">
        <v>819</v>
      </c>
      <c r="C11" s="4" t="s">
        <v>931</v>
      </c>
    </row>
    <row r="12" customFormat="false" ht="15" hidden="false" customHeight="false" outlineLevel="0" collapsed="false">
      <c r="A12" s="4" t="s">
        <v>820</v>
      </c>
      <c r="B12" s="4" t="s">
        <v>821</v>
      </c>
      <c r="C12" s="4" t="s">
        <v>932</v>
      </c>
    </row>
    <row r="13" customFormat="false" ht="15" hidden="false" customHeight="false" outlineLevel="0" collapsed="false">
      <c r="A13" s="4" t="s">
        <v>916</v>
      </c>
      <c r="B13" s="4" t="s">
        <v>917</v>
      </c>
      <c r="C13" s="4" t="s">
        <v>929</v>
      </c>
    </row>
    <row r="14" customFormat="false" ht="15" hidden="false" customHeight="false" outlineLevel="0" collapsed="false">
      <c r="A14" s="4" t="s">
        <v>849</v>
      </c>
      <c r="B14" s="4" t="s">
        <v>850</v>
      </c>
      <c r="C14" s="4" t="s">
        <v>933</v>
      </c>
    </row>
    <row r="15" customFormat="false" ht="15" hidden="false" customHeight="false" outlineLevel="0" collapsed="false">
      <c r="A15" s="4" t="s">
        <v>822</v>
      </c>
      <c r="B15" s="4" t="s">
        <v>823</v>
      </c>
      <c r="C15" s="4" t="s">
        <v>934</v>
      </c>
    </row>
    <row r="16" customFormat="false" ht="15" hidden="false" customHeight="false" outlineLevel="0" collapsed="false">
      <c r="A16" s="4" t="s">
        <v>824</v>
      </c>
      <c r="B16" s="4" t="s">
        <v>825</v>
      </c>
      <c r="C16" s="4" t="s">
        <v>935</v>
      </c>
    </row>
    <row r="17" customFormat="false" ht="15" hidden="false" customHeight="false" outlineLevel="0" collapsed="false">
      <c r="A17" s="4" t="s">
        <v>851</v>
      </c>
      <c r="B17" s="4" t="s">
        <v>852</v>
      </c>
      <c r="C17" s="4" t="s">
        <v>928</v>
      </c>
    </row>
    <row r="18" customFormat="false" ht="15" hidden="false" customHeight="false" outlineLevel="0" collapsed="false">
      <c r="A18" s="4" t="s">
        <v>853</v>
      </c>
      <c r="B18" s="4" t="s">
        <v>854</v>
      </c>
      <c r="C18" s="4" t="s">
        <v>936</v>
      </c>
    </row>
    <row r="19" customFormat="false" ht="15" hidden="false" customHeight="false" outlineLevel="0" collapsed="false">
      <c r="A19" s="4" t="s">
        <v>855</v>
      </c>
      <c r="B19" s="4" t="s">
        <v>856</v>
      </c>
      <c r="C19" s="4" t="s">
        <v>928</v>
      </c>
    </row>
    <row r="20" customFormat="false" ht="15" hidden="false" customHeight="false" outlineLevel="0" collapsed="false">
      <c r="A20" s="4" t="s">
        <v>918</v>
      </c>
      <c r="B20" s="4" t="s">
        <v>919</v>
      </c>
      <c r="C20" s="4" t="s">
        <v>931</v>
      </c>
    </row>
    <row r="21" customFormat="false" ht="15" hidden="false" customHeight="false" outlineLevel="0" collapsed="false">
      <c r="A21" s="4" t="s">
        <v>857</v>
      </c>
      <c r="B21" s="4" t="s">
        <v>858</v>
      </c>
      <c r="C21" s="4" t="s">
        <v>937</v>
      </c>
    </row>
    <row r="22" customFormat="false" ht="15" hidden="false" customHeight="false" outlineLevel="0" collapsed="false">
      <c r="A22" s="4" t="s">
        <v>859</v>
      </c>
      <c r="B22" s="4" t="s">
        <v>860</v>
      </c>
      <c r="C22" s="4" t="s">
        <v>938</v>
      </c>
    </row>
    <row r="23" customFormat="false" ht="15" hidden="false" customHeight="false" outlineLevel="0" collapsed="false">
      <c r="A23" s="4" t="s">
        <v>861</v>
      </c>
      <c r="B23" s="4" t="s">
        <v>862</v>
      </c>
      <c r="C23" s="4" t="s">
        <v>927</v>
      </c>
    </row>
    <row r="24" customFormat="false" ht="15" hidden="false" customHeight="false" outlineLevel="0" collapsed="false">
      <c r="A24" s="4" t="s">
        <v>880</v>
      </c>
      <c r="B24" s="4" t="s">
        <v>881</v>
      </c>
      <c r="C24" s="4" t="s">
        <v>928</v>
      </c>
    </row>
    <row r="25" customFormat="false" ht="15" hidden="false" customHeight="false" outlineLevel="0" collapsed="false">
      <c r="A25" s="4" t="s">
        <v>863</v>
      </c>
      <c r="B25" s="4" t="s">
        <v>864</v>
      </c>
      <c r="C25" s="4" t="s">
        <v>939</v>
      </c>
    </row>
    <row r="26" customFormat="false" ht="15" hidden="false" customHeight="false" outlineLevel="0" collapsed="false">
      <c r="A26" s="4" t="s">
        <v>826</v>
      </c>
      <c r="B26" s="4" t="s">
        <v>827</v>
      </c>
      <c r="C26" s="4" t="s">
        <v>940</v>
      </c>
    </row>
    <row r="27" customFormat="false" ht="15" hidden="false" customHeight="false" outlineLevel="0" collapsed="false">
      <c r="A27" s="4" t="s">
        <v>828</v>
      </c>
      <c r="B27" s="4" t="s">
        <v>829</v>
      </c>
      <c r="C27" s="4" t="s">
        <v>926</v>
      </c>
    </row>
    <row r="28" customFormat="false" ht="15" hidden="false" customHeight="false" outlineLevel="0" collapsed="false">
      <c r="A28" s="4" t="s">
        <v>892</v>
      </c>
      <c r="B28" s="4" t="s">
        <v>893</v>
      </c>
      <c r="C28" s="4" t="s">
        <v>928</v>
      </c>
    </row>
    <row r="29" customFormat="false" ht="15" hidden="false" customHeight="false" outlineLevel="0" collapsed="false">
      <c r="A29" s="4" t="s">
        <v>865</v>
      </c>
      <c r="B29" s="4" t="s">
        <v>866</v>
      </c>
      <c r="C29" s="4" t="s">
        <v>931</v>
      </c>
    </row>
    <row r="30" customFormat="false" ht="15" hidden="false" customHeight="false" outlineLevel="0" collapsed="false">
      <c r="A30" s="4" t="s">
        <v>894</v>
      </c>
      <c r="B30" s="4" t="s">
        <v>895</v>
      </c>
      <c r="C30" s="4" t="s">
        <v>941</v>
      </c>
    </row>
    <row r="31" customFormat="false" ht="15" hidden="false" customHeight="false" outlineLevel="0" collapsed="false">
      <c r="A31" s="4" t="s">
        <v>830</v>
      </c>
      <c r="B31" s="4" t="s">
        <v>831</v>
      </c>
      <c r="C31" s="4" t="s">
        <v>931</v>
      </c>
    </row>
    <row r="32" customFormat="false" ht="15" hidden="false" customHeight="false" outlineLevel="0" collapsed="false">
      <c r="A32" s="4" t="s">
        <v>832</v>
      </c>
      <c r="B32" s="4" t="s">
        <v>833</v>
      </c>
      <c r="C32" s="4" t="s">
        <v>935</v>
      </c>
    </row>
    <row r="33" customFormat="false" ht="15" hidden="false" customHeight="false" outlineLevel="0" collapsed="false">
      <c r="A33" s="4" t="s">
        <v>920</v>
      </c>
      <c r="B33" s="4" t="s">
        <v>921</v>
      </c>
      <c r="C33" s="4" t="s">
        <v>942</v>
      </c>
    </row>
    <row r="34" customFormat="false" ht="15" hidden="false" customHeight="false" outlineLevel="0" collapsed="false">
      <c r="A34" s="4" t="s">
        <v>834</v>
      </c>
      <c r="B34" s="4" t="s">
        <v>835</v>
      </c>
      <c r="C34" s="4" t="s">
        <v>943</v>
      </c>
    </row>
    <row r="35" customFormat="false" ht="15" hidden="false" customHeight="false" outlineLevel="0" collapsed="false">
      <c r="A35" s="4" t="s">
        <v>867</v>
      </c>
      <c r="B35" s="4" t="s">
        <v>868</v>
      </c>
      <c r="C35" s="4" t="s">
        <v>944</v>
      </c>
    </row>
    <row r="36" customFormat="false" ht="15" hidden="false" customHeight="false" outlineLevel="0" collapsed="false">
      <c r="A36" s="4" t="s">
        <v>896</v>
      </c>
      <c r="B36" s="4" t="s">
        <v>897</v>
      </c>
      <c r="C36" s="4" t="s">
        <v>941</v>
      </c>
    </row>
    <row r="37" customFormat="false" ht="15" hidden="false" customHeight="false" outlineLevel="0" collapsed="false">
      <c r="A37" s="4" t="s">
        <v>836</v>
      </c>
      <c r="B37" s="4" t="s">
        <v>837</v>
      </c>
      <c r="C37" s="4" t="s">
        <v>936</v>
      </c>
    </row>
    <row r="38" customFormat="false" ht="15" hidden="false" customHeight="false" outlineLevel="0" collapsed="false">
      <c r="A38" s="4" t="s">
        <v>838</v>
      </c>
      <c r="B38" s="4" t="s">
        <v>839</v>
      </c>
      <c r="C38" s="4" t="s">
        <v>932</v>
      </c>
    </row>
    <row r="39" customFormat="false" ht="15" hidden="false" customHeight="false" outlineLevel="0" collapsed="false">
      <c r="A39" s="4" t="s">
        <v>840</v>
      </c>
      <c r="B39" s="4" t="s">
        <v>841</v>
      </c>
      <c r="C39" s="4" t="s">
        <v>945</v>
      </c>
    </row>
    <row r="40" customFormat="false" ht="15" hidden="false" customHeight="false" outlineLevel="0" collapsed="false">
      <c r="A40" s="4" t="s">
        <v>877</v>
      </c>
      <c r="B40" s="4" t="s">
        <v>878</v>
      </c>
      <c r="C40" s="4" t="s">
        <v>928</v>
      </c>
    </row>
    <row r="41" customFormat="false" ht="15" hidden="false" customHeight="false" outlineLevel="0" collapsed="false">
      <c r="A41" s="4" t="s">
        <v>898</v>
      </c>
      <c r="B41" s="4" t="s">
        <v>899</v>
      </c>
      <c r="C41" s="4" t="s">
        <v>928</v>
      </c>
    </row>
    <row r="42" customFormat="false" ht="15" hidden="false" customHeight="false" outlineLevel="0" collapsed="false">
      <c r="A42" s="4" t="s">
        <v>869</v>
      </c>
      <c r="B42" s="4" t="s">
        <v>870</v>
      </c>
      <c r="C42" s="4" t="s">
        <v>928</v>
      </c>
    </row>
    <row r="43" customFormat="false" ht="15" hidden="false" customHeight="false" outlineLevel="0" collapsed="false">
      <c r="A43" s="4" t="s">
        <v>871</v>
      </c>
      <c r="B43" s="4" t="s">
        <v>872</v>
      </c>
      <c r="C43" s="4" t="s">
        <v>924</v>
      </c>
    </row>
    <row r="44" customFormat="false" ht="15" hidden="false" customHeight="false" outlineLevel="0" collapsed="false">
      <c r="A44" s="4" t="s">
        <v>873</v>
      </c>
      <c r="B44" s="4" t="s">
        <v>874</v>
      </c>
      <c r="C44" s="4" t="s">
        <v>928</v>
      </c>
    </row>
    <row r="45" customFormat="false" ht="15" hidden="false" customHeight="false" outlineLevel="0" collapsed="false">
      <c r="A45" s="4" t="s">
        <v>875</v>
      </c>
      <c r="B45" s="4" t="s">
        <v>876</v>
      </c>
      <c r="C45" s="4" t="s">
        <v>928</v>
      </c>
    </row>
    <row r="46" customFormat="false" ht="15" hidden="false" customHeight="false" outlineLevel="0" collapsed="false">
      <c r="A46" s="4" t="s">
        <v>900</v>
      </c>
      <c r="B46" s="4" t="s">
        <v>901</v>
      </c>
      <c r="C46" s="4" t="s">
        <v>929</v>
      </c>
    </row>
    <row r="47" customFormat="false" ht="15" hidden="false" customHeight="false" outlineLevel="0" collapsed="false">
      <c r="A47" s="4" t="s">
        <v>842</v>
      </c>
      <c r="B47" s="4" t="s">
        <v>843</v>
      </c>
      <c r="C47" s="4" t="s">
        <v>946</v>
      </c>
    </row>
    <row r="48" customFormat="false" ht="15" hidden="false" customHeight="false" outlineLevel="0" collapsed="false">
      <c r="A48" s="4" t="s">
        <v>902</v>
      </c>
      <c r="B48" s="4" t="s">
        <v>903</v>
      </c>
      <c r="C48" s="4" t="s">
        <v>929</v>
      </c>
    </row>
    <row r="49" customFormat="false" ht="15" hidden="false" customHeight="false" outlineLevel="0" collapsed="false">
      <c r="A49" s="4" t="s">
        <v>904</v>
      </c>
      <c r="B49" s="4" t="s">
        <v>905</v>
      </c>
      <c r="C49" s="4" t="s">
        <v>931</v>
      </c>
    </row>
    <row r="50" customFormat="false" ht="15" hidden="false" customHeight="false" outlineLevel="0" collapsed="false">
      <c r="A50" s="4" t="s">
        <v>906</v>
      </c>
      <c r="B50" s="4" t="s">
        <v>907</v>
      </c>
      <c r="C50" s="4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3Z</dcterms:created>
  <dc:creator>Administrator</dc:creator>
  <dc:description/>
  <dc:language>en-US</dc:language>
  <cp:lastModifiedBy>Maaike Kokx</cp:lastModifiedBy>
  <cp:lastPrinted>2008-09-26T07:02:57Z</cp:lastPrinted>
  <dcterms:modified xsi:type="dcterms:W3CDTF">2008-09-29T1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</Properties>
</file>