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Bijlage 3B MBO-instellingen</t>
  </si>
  <si>
    <t xml:space="preserve">aantal deelnemers 05/06</t>
  </si>
  <si>
    <t xml:space="preserve">vsv 05/06</t>
  </si>
  <si>
    <t xml:space="preserve">vsv% 05/06</t>
  </si>
  <si>
    <t xml:space="preserve">aantal deelnemers 06/07</t>
  </si>
  <si>
    <t xml:space="preserve">vsv 06/07</t>
  </si>
  <si>
    <t xml:space="preserve">vsv% 06/07</t>
  </si>
  <si>
    <t xml:space="preserve">aantal deelnemers 07/08</t>
  </si>
  <si>
    <t xml:space="preserve">vsv 07/08</t>
  </si>
  <si>
    <t xml:space="preserve">vsv% 07/08</t>
  </si>
  <si>
    <t xml:space="preserve">verschil 07/08 - 05/06</t>
  </si>
  <si>
    <t xml:space="preserve">% Ontwikkeling</t>
  </si>
  <si>
    <t xml:space="preserve">de Mondriaan onderwijsgroep</t>
  </si>
  <si>
    <t xml:space="preserve">ROC van Amsterdam</t>
  </si>
  <si>
    <t xml:space="preserve">ROC Albeda College</t>
  </si>
  <si>
    <t xml:space="preserve">ROC Nova College</t>
  </si>
  <si>
    <t xml:space="preserve">ROC Amarantis</t>
  </si>
  <si>
    <t xml:space="preserve">ROC Drenthe College</t>
  </si>
  <si>
    <t xml:space="preserve">ROC van Twente</t>
  </si>
  <si>
    <t xml:space="preserve">ROC Gilde Opleidingen</t>
  </si>
  <si>
    <t xml:space="preserve">ROC Arcus College</t>
  </si>
  <si>
    <t xml:space="preserve">ROC West Brabant</t>
  </si>
  <si>
    <t xml:space="preserve">ROC Koning Willem I</t>
  </si>
  <si>
    <t xml:space="preserve">ROC Midden Nederland</t>
  </si>
  <si>
    <t xml:space="preserve">ROC Friesland College</t>
  </si>
  <si>
    <t xml:space="preserve">ROC Eindhoven</t>
  </si>
  <si>
    <t xml:space="preserve">ROC de Leijgraaf</t>
  </si>
  <si>
    <t xml:space="preserve">ROC Noorderpoortcollege</t>
  </si>
  <si>
    <t xml:space="preserve">ROC Ter AA</t>
  </si>
  <si>
    <t xml:space="preserve">ROC Leeuwenborgh</t>
  </si>
  <si>
    <t xml:space="preserve">ROC Zeeland</t>
  </si>
  <si>
    <t xml:space="preserve">Hout en Meubileringscoll</t>
  </si>
  <si>
    <t xml:space="preserve">SG De Rooi Pannen</t>
  </si>
  <si>
    <t xml:space="preserve">ROC Midden Brabant</t>
  </si>
  <si>
    <t xml:space="preserve">ROC Deltion College</t>
  </si>
  <si>
    <t xml:space="preserve">ROC Graafschap College</t>
  </si>
  <si>
    <t xml:space="preserve">AOC Oost</t>
  </si>
  <si>
    <t xml:space="preserve">AOC Holland College</t>
  </si>
  <si>
    <t xml:space="preserve">ROC Horizon College</t>
  </si>
  <si>
    <t xml:space="preserve">Edudelta Onderwijsgroep</t>
  </si>
  <si>
    <t xml:space="preserve">AOC Clusius College</t>
  </si>
  <si>
    <t xml:space="preserve">AOC Groenhorst College</t>
  </si>
  <si>
    <t xml:space="preserve">ROC Alfa College</t>
  </si>
  <si>
    <t xml:space="preserve">AOC Terra</t>
  </si>
  <si>
    <t xml:space="preserve">ROC AVENTUS</t>
  </si>
  <si>
    <t xml:space="preserve">ROC Nijmegen eo</t>
  </si>
  <si>
    <t xml:space="preserve">C I B A P</t>
  </si>
  <si>
    <t xml:space="preserve">Hogeschool INHOLLAND</t>
  </si>
  <si>
    <t xml:space="preserve">Hoornbeeck College</t>
  </si>
  <si>
    <t xml:space="preserve">AOC Friesland</t>
  </si>
  <si>
    <t xml:space="preserve">ROC Menso Alting</t>
  </si>
  <si>
    <t xml:space="preserve">Nimeto SGM v Mbo Kmbo</t>
  </si>
  <si>
    <t xml:space="preserve">ROC Zaanstreek-Waterland</t>
  </si>
  <si>
    <t xml:space="preserve">Hogeschool Zeeland</t>
  </si>
  <si>
    <t xml:space="preserve">Effatha Chr Sch v BBO</t>
  </si>
  <si>
    <t xml:space="preserve">ID College</t>
  </si>
  <si>
    <t xml:space="preserve">Hanzehogeschool</t>
  </si>
  <si>
    <t xml:space="preserve">Windesheim</t>
  </si>
  <si>
    <t xml:space="preserve">De Eindhovense School</t>
  </si>
  <si>
    <t xml:space="preserve">Leidse Instr Makers Sch</t>
  </si>
  <si>
    <t xml:space="preserve">BBO de Schalm</t>
  </si>
  <si>
    <t xml:space="preserve">AOC De Groene Welle</t>
  </si>
  <si>
    <t xml:space="preserve">Berechja College</t>
  </si>
  <si>
    <t xml:space="preserve">Grafisch Lyceum R'dam</t>
  </si>
  <si>
    <t xml:space="preserve">CITAVERDE College</t>
  </si>
  <si>
    <t xml:space="preserve">ROC Da Vinci College</t>
  </si>
  <si>
    <t xml:space="preserve">SintLucas</t>
  </si>
  <si>
    <t xml:space="preserve">ROC Kop v Noord-Holland</t>
  </si>
  <si>
    <t xml:space="preserve">SOMA College</t>
  </si>
  <si>
    <t xml:space="preserve">ROC Rivor</t>
  </si>
  <si>
    <t xml:space="preserve">ROC Rijn IJssel</t>
  </si>
  <si>
    <t xml:space="preserve">ROC Onderwijsgroep A12</t>
  </si>
  <si>
    <t xml:space="preserve">ROC Westerschelde</t>
  </si>
  <si>
    <t xml:space="preserve">SVO Opl vd Vleessector</t>
  </si>
  <si>
    <t xml:space="preserve">STC</t>
  </si>
  <si>
    <t xml:space="preserve">Grafisch Lyceum Utrecht</t>
  </si>
  <si>
    <t xml:space="preserve">ROC Leiden</t>
  </si>
  <si>
    <t xml:space="preserve">Mediacollege Amsterdam Ma</t>
  </si>
  <si>
    <t xml:space="preserve">Landstede</t>
  </si>
  <si>
    <t xml:space="preserve">Helicon Opleidingen</t>
  </si>
  <si>
    <t xml:space="preserve">ROC Friese Poort</t>
  </si>
  <si>
    <t xml:space="preserve">Wellantcollege</t>
  </si>
  <si>
    <t xml:space="preserve">AOC West Brabant</t>
  </si>
  <si>
    <t xml:space="preserve">ROC Zadkine</t>
  </si>
  <si>
    <t xml:space="preserve">ROC Flevo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8" min="8" style="0" width="20.41"/>
    <col collapsed="false" customWidth="true" hidden="false" outlineLevel="0" max="10" min="10" style="0" width="11.28"/>
    <col collapsed="false" customWidth="true" hidden="false" outlineLevel="0" max="12" min="12" style="0" width="16.84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 t="s">
        <v>10</v>
      </c>
      <c r="M1" s="2" t="s">
        <v>11</v>
      </c>
      <c r="N1" s="3"/>
    </row>
    <row r="2" customFormat="false" ht="12.75" hidden="false" customHeight="false" outlineLevel="0" collapsed="false">
      <c r="A2" s="4" t="s">
        <v>12</v>
      </c>
      <c r="B2" s="5" t="n">
        <v>14247</v>
      </c>
      <c r="C2" s="5" t="n">
        <v>1893</v>
      </c>
      <c r="D2" s="6" t="n">
        <f aca="false">C2/B2</f>
        <v>0.132870077911139</v>
      </c>
      <c r="E2" s="5" t="n">
        <v>14227</v>
      </c>
      <c r="F2" s="5" t="n">
        <v>1702</v>
      </c>
      <c r="G2" s="6" t="n">
        <f aca="false">F2/E2</f>
        <v>0.119631686230407</v>
      </c>
      <c r="H2" s="5" t="n">
        <v>13665</v>
      </c>
      <c r="I2" s="5" t="n">
        <v>1437</v>
      </c>
      <c r="J2" s="6" t="n">
        <f aca="false">I2/H2</f>
        <v>0.105159165751921</v>
      </c>
      <c r="K2" s="7"/>
      <c r="L2" s="5" t="n">
        <f aca="false">I2-C2</f>
        <v>-456</v>
      </c>
      <c r="M2" s="6" t="n">
        <f aca="false">IF(C2&gt;0,L2/C2,0)</f>
        <v>-0.240887480190174</v>
      </c>
      <c r="P2" s="8"/>
    </row>
    <row r="3" customFormat="false" ht="12.75" hidden="false" customHeight="false" outlineLevel="0" collapsed="false">
      <c r="A3" s="4" t="s">
        <v>13</v>
      </c>
      <c r="B3" s="5" t="n">
        <v>19002</v>
      </c>
      <c r="C3" s="5" t="n">
        <v>2904</v>
      </c>
      <c r="D3" s="6" t="n">
        <f aca="false">C3/B3</f>
        <v>0.152826018313862</v>
      </c>
      <c r="E3" s="5" t="n">
        <v>19397</v>
      </c>
      <c r="F3" s="5" t="n">
        <v>2793</v>
      </c>
      <c r="G3" s="6" t="n">
        <f aca="false">F3/E3</f>
        <v>0.143991338866835</v>
      </c>
      <c r="H3" s="5" t="n">
        <v>19929</v>
      </c>
      <c r="I3" s="5" t="n">
        <v>2592</v>
      </c>
      <c r="J3" s="6" t="n">
        <f aca="false">I3/H3</f>
        <v>0.130061719102815</v>
      </c>
      <c r="K3" s="7"/>
      <c r="L3" s="5" t="n">
        <f aca="false">I3-C3</f>
        <v>-312</v>
      </c>
      <c r="M3" s="6" t="n">
        <f aca="false">IF(C3&gt;0,L3/C3,0)</f>
        <v>-0.107438016528926</v>
      </c>
      <c r="P3" s="8"/>
    </row>
    <row r="4" customFormat="false" ht="12.75" hidden="false" customHeight="false" outlineLevel="0" collapsed="false">
      <c r="A4" s="4" t="s">
        <v>14</v>
      </c>
      <c r="B4" s="5" t="n">
        <v>16714</v>
      </c>
      <c r="C4" s="5" t="n">
        <v>2516</v>
      </c>
      <c r="D4" s="6" t="n">
        <f aca="false">C4/B4</f>
        <v>0.150532487734833</v>
      </c>
      <c r="E4" s="5" t="n">
        <v>16960</v>
      </c>
      <c r="F4" s="5" t="n">
        <v>2606</v>
      </c>
      <c r="G4" s="6" t="n">
        <f aca="false">F4/E4</f>
        <v>0.153655660377358</v>
      </c>
      <c r="H4" s="5" t="n">
        <v>16882</v>
      </c>
      <c r="I4" s="5" t="n">
        <v>2216</v>
      </c>
      <c r="J4" s="6" t="n">
        <f aca="false">I4/H4</f>
        <v>0.13126406823836</v>
      </c>
      <c r="K4" s="7"/>
      <c r="L4" s="5" t="n">
        <f aca="false">I4-C4</f>
        <v>-300</v>
      </c>
      <c r="M4" s="6" t="n">
        <f aca="false">IF(C4&gt;0,L4/C4,0)</f>
        <v>-0.119236883942766</v>
      </c>
      <c r="P4" s="8"/>
    </row>
    <row r="5" customFormat="false" ht="12.75" hidden="false" customHeight="false" outlineLevel="0" collapsed="false">
      <c r="A5" s="4" t="s">
        <v>15</v>
      </c>
      <c r="B5" s="5" t="n">
        <v>9609</v>
      </c>
      <c r="C5" s="5" t="n">
        <v>1133</v>
      </c>
      <c r="D5" s="6" t="n">
        <f aca="false">C5/B5</f>
        <v>0.117910292434176</v>
      </c>
      <c r="E5" s="5" t="n">
        <v>9770</v>
      </c>
      <c r="F5" s="5" t="n">
        <v>1085</v>
      </c>
      <c r="G5" s="6" t="n">
        <f aca="false">F5/E5</f>
        <v>0.111054247697032</v>
      </c>
      <c r="H5" s="5" t="n">
        <v>9510</v>
      </c>
      <c r="I5" s="5" t="n">
        <v>930</v>
      </c>
      <c r="J5" s="6" t="n">
        <f aca="false">I5/H5</f>
        <v>0.0977917981072555</v>
      </c>
      <c r="K5" s="7"/>
      <c r="L5" s="5" t="n">
        <f aca="false">I5-C5</f>
        <v>-203</v>
      </c>
      <c r="M5" s="6" t="n">
        <f aca="false">IF(C5&gt;0,L5/C5,0)</f>
        <v>-0.179170344218888</v>
      </c>
      <c r="P5" s="8"/>
    </row>
    <row r="6" customFormat="false" ht="12.75" hidden="false" customHeight="false" outlineLevel="0" collapsed="false">
      <c r="A6" s="4" t="s">
        <v>16</v>
      </c>
      <c r="B6" s="5" t="n">
        <v>14324</v>
      </c>
      <c r="C6" s="5" t="n">
        <v>1816</v>
      </c>
      <c r="D6" s="6" t="n">
        <f aca="false">C6/B6</f>
        <v>0.126780228986317</v>
      </c>
      <c r="E6" s="5" t="n">
        <v>14803</v>
      </c>
      <c r="F6" s="5" t="n">
        <v>1749</v>
      </c>
      <c r="G6" s="6" t="n">
        <f aca="false">F6/E6</f>
        <v>0.118151726001486</v>
      </c>
      <c r="H6" s="5" t="n">
        <v>14872</v>
      </c>
      <c r="I6" s="5" t="n">
        <v>1621</v>
      </c>
      <c r="J6" s="6" t="n">
        <f aca="false">I6/H6</f>
        <v>0.108996772458311</v>
      </c>
      <c r="K6" s="7"/>
      <c r="L6" s="5" t="n">
        <f aca="false">I6-C6</f>
        <v>-195</v>
      </c>
      <c r="M6" s="6" t="n">
        <f aca="false">IF(C6&gt;0,L6/C6,0)</f>
        <v>-0.107378854625551</v>
      </c>
      <c r="P6" s="8"/>
    </row>
    <row r="7" customFormat="false" ht="12.75" hidden="false" customHeight="false" outlineLevel="0" collapsed="false">
      <c r="A7" s="4" t="s">
        <v>17</v>
      </c>
      <c r="B7" s="5" t="n">
        <v>6501</v>
      </c>
      <c r="C7" s="5" t="n">
        <v>634</v>
      </c>
      <c r="D7" s="6" t="n">
        <f aca="false">C7/B7</f>
        <v>0.0975234579295493</v>
      </c>
      <c r="E7" s="5" t="n">
        <v>6632</v>
      </c>
      <c r="F7" s="5" t="n">
        <v>564</v>
      </c>
      <c r="G7" s="6" t="n">
        <f aca="false">F7/E7</f>
        <v>0.0850422195416164</v>
      </c>
      <c r="H7" s="5" t="n">
        <v>6445</v>
      </c>
      <c r="I7" s="5" t="n">
        <v>464</v>
      </c>
      <c r="J7" s="6" t="n">
        <f aca="false">I7/H7</f>
        <v>0.0719937936384794</v>
      </c>
      <c r="K7" s="7"/>
      <c r="L7" s="5" t="n">
        <f aca="false">I7-C7</f>
        <v>-170</v>
      </c>
      <c r="M7" s="6" t="n">
        <f aca="false">IF(C7&gt;0,L7/C7,0)</f>
        <v>-0.26813880126183</v>
      </c>
      <c r="P7" s="8"/>
    </row>
    <row r="8" customFormat="false" ht="12.75" hidden="false" customHeight="false" outlineLevel="0" collapsed="false">
      <c r="A8" s="4" t="s">
        <v>18</v>
      </c>
      <c r="B8" s="5" t="n">
        <v>13947</v>
      </c>
      <c r="C8" s="5" t="n">
        <v>1168</v>
      </c>
      <c r="D8" s="6" t="n">
        <f aca="false">C8/B8</f>
        <v>0.0837456083745608</v>
      </c>
      <c r="E8" s="5" t="n">
        <v>13885</v>
      </c>
      <c r="F8" s="5" t="n">
        <v>1056</v>
      </c>
      <c r="G8" s="6" t="n">
        <f aca="false">F8/E8</f>
        <v>0.0760532949225783</v>
      </c>
      <c r="H8" s="5" t="n">
        <v>13795</v>
      </c>
      <c r="I8" s="5" t="n">
        <v>998</v>
      </c>
      <c r="J8" s="6" t="n">
        <f aca="false">I8/H8</f>
        <v>0.0723450525552737</v>
      </c>
      <c r="K8" s="7"/>
      <c r="L8" s="5" t="n">
        <f aca="false">I8-C8</f>
        <v>-170</v>
      </c>
      <c r="M8" s="6" t="n">
        <f aca="false">IF(C8&gt;0,L8/C8,0)</f>
        <v>-0.145547945205479</v>
      </c>
      <c r="P8" s="8"/>
    </row>
    <row r="9" customFormat="false" ht="12.75" hidden="false" customHeight="false" outlineLevel="0" collapsed="false">
      <c r="A9" s="4" t="s">
        <v>19</v>
      </c>
      <c r="B9" s="5" t="n">
        <v>8851</v>
      </c>
      <c r="C9" s="5" t="n">
        <v>718</v>
      </c>
      <c r="D9" s="6" t="n">
        <f aca="false">C9/B9</f>
        <v>0.0811207773132979</v>
      </c>
      <c r="E9" s="5" t="n">
        <v>8959</v>
      </c>
      <c r="F9" s="5" t="n">
        <v>669</v>
      </c>
      <c r="G9" s="6" t="n">
        <f aca="false">F9/E9</f>
        <v>0.0746735126688247</v>
      </c>
      <c r="H9" s="5" t="n">
        <v>9041</v>
      </c>
      <c r="I9" s="5" t="n">
        <v>577</v>
      </c>
      <c r="J9" s="6" t="n">
        <f aca="false">I9/H9</f>
        <v>0.0638203738524499</v>
      </c>
      <c r="K9" s="7"/>
      <c r="L9" s="5" t="n">
        <f aca="false">I9-C9</f>
        <v>-141</v>
      </c>
      <c r="M9" s="6" t="n">
        <f aca="false">IF(C9&gt;0,L9/C9,0)</f>
        <v>-0.196378830083565</v>
      </c>
      <c r="P9" s="8"/>
    </row>
    <row r="10" customFormat="false" ht="12.75" hidden="false" customHeight="false" outlineLevel="0" collapsed="false">
      <c r="A10" s="4" t="s">
        <v>20</v>
      </c>
      <c r="B10" s="5" t="n">
        <v>5558</v>
      </c>
      <c r="C10" s="5" t="n">
        <v>653</v>
      </c>
      <c r="D10" s="6" t="n">
        <f aca="false">C10/B10</f>
        <v>0.117488305145736</v>
      </c>
      <c r="E10" s="5" t="n">
        <v>5603</v>
      </c>
      <c r="F10" s="5" t="n">
        <v>653</v>
      </c>
      <c r="G10" s="6" t="n">
        <f aca="false">F10/E10</f>
        <v>0.11654470819204</v>
      </c>
      <c r="H10" s="5" t="n">
        <v>5547</v>
      </c>
      <c r="I10" s="5" t="n">
        <v>525</v>
      </c>
      <c r="J10" s="6" t="n">
        <f aca="false">I10/H10</f>
        <v>0.0946457544618713</v>
      </c>
      <c r="K10" s="7"/>
      <c r="L10" s="5" t="n">
        <f aca="false">I10-C10</f>
        <v>-128</v>
      </c>
      <c r="M10" s="6" t="n">
        <f aca="false">IF(C10&gt;0,L10/C10,0)</f>
        <v>-0.196018376722818</v>
      </c>
      <c r="P10" s="8"/>
    </row>
    <row r="11" customFormat="false" ht="12.75" hidden="false" customHeight="false" outlineLevel="0" collapsed="false">
      <c r="A11" s="4" t="s">
        <v>21</v>
      </c>
      <c r="B11" s="5" t="n">
        <v>12017</v>
      </c>
      <c r="C11" s="5" t="n">
        <v>1457</v>
      </c>
      <c r="D11" s="6" t="n">
        <f aca="false">C11/B11</f>
        <v>0.121244903054007</v>
      </c>
      <c r="E11" s="5" t="n">
        <v>11827</v>
      </c>
      <c r="F11" s="5" t="n">
        <v>1292</v>
      </c>
      <c r="G11" s="6" t="n">
        <f aca="false">F11/E11</f>
        <v>0.109241565908514</v>
      </c>
      <c r="H11" s="5" t="n">
        <v>11825</v>
      </c>
      <c r="I11" s="5" t="n">
        <v>1330</v>
      </c>
      <c r="J11" s="6" t="n">
        <f aca="false">I11/H11</f>
        <v>0.112473572938689</v>
      </c>
      <c r="K11" s="7"/>
      <c r="L11" s="5" t="n">
        <f aca="false">I11-C11</f>
        <v>-127</v>
      </c>
      <c r="M11" s="6" t="n">
        <f aca="false">IF(C11&gt;0,L11/C11,0)</f>
        <v>-0.0871654083733699</v>
      </c>
      <c r="P11" s="8"/>
    </row>
    <row r="12" customFormat="false" ht="12.75" hidden="false" customHeight="false" outlineLevel="0" collapsed="false">
      <c r="A12" s="4" t="s">
        <v>22</v>
      </c>
      <c r="B12" s="5" t="n">
        <v>9258</v>
      </c>
      <c r="C12" s="5" t="n">
        <v>910</v>
      </c>
      <c r="D12" s="6" t="n">
        <f aca="false">C12/B12</f>
        <v>0.0982933678980341</v>
      </c>
      <c r="E12" s="5" t="n">
        <v>9266</v>
      </c>
      <c r="F12" s="5" t="n">
        <v>921</v>
      </c>
      <c r="G12" s="6" t="n">
        <f aca="false">F12/E12</f>
        <v>0.0993956399740989</v>
      </c>
      <c r="H12" s="5" t="n">
        <v>9107</v>
      </c>
      <c r="I12" s="5" t="n">
        <v>791</v>
      </c>
      <c r="J12" s="6" t="n">
        <f aca="false">I12/H12</f>
        <v>0.0868562644119908</v>
      </c>
      <c r="K12" s="7"/>
      <c r="L12" s="5" t="n">
        <f aca="false">I12-C12</f>
        <v>-119</v>
      </c>
      <c r="M12" s="6" t="n">
        <f aca="false">IF(C12&gt;0,L12/C12,0)</f>
        <v>-0.130769230769231</v>
      </c>
      <c r="P12" s="8"/>
    </row>
    <row r="13" customFormat="false" ht="12.75" hidden="false" customHeight="false" outlineLevel="0" collapsed="false">
      <c r="A13" s="4" t="s">
        <v>23</v>
      </c>
      <c r="B13" s="5" t="n">
        <v>13886</v>
      </c>
      <c r="C13" s="5" t="n">
        <v>1707</v>
      </c>
      <c r="D13" s="6" t="n">
        <f aca="false">C13/B13</f>
        <v>0.122929569350425</v>
      </c>
      <c r="E13" s="5" t="n">
        <v>13983</v>
      </c>
      <c r="F13" s="5" t="n">
        <v>1620</v>
      </c>
      <c r="G13" s="6" t="n">
        <f aca="false">F13/E13</f>
        <v>0.115854966745334</v>
      </c>
      <c r="H13" s="5" t="n">
        <v>13710</v>
      </c>
      <c r="I13" s="5" t="n">
        <v>1591</v>
      </c>
      <c r="J13" s="6" t="n">
        <f aca="false">I13/H13</f>
        <v>0.116046681254559</v>
      </c>
      <c r="K13" s="7"/>
      <c r="L13" s="5" t="n">
        <f aca="false">I13-C13</f>
        <v>-116</v>
      </c>
      <c r="M13" s="6" t="n">
        <f aca="false">IF(C13&gt;0,L13/C13,0)</f>
        <v>-0.0679554774458114</v>
      </c>
      <c r="P13" s="8"/>
    </row>
    <row r="14" customFormat="false" ht="12.75" hidden="false" customHeight="false" outlineLevel="0" collapsed="false">
      <c r="A14" s="4" t="s">
        <v>24</v>
      </c>
      <c r="B14" s="5" t="n">
        <v>8797</v>
      </c>
      <c r="C14" s="5" t="n">
        <v>745</v>
      </c>
      <c r="D14" s="6" t="n">
        <f aca="false">C14/B14</f>
        <v>0.0846879618051609</v>
      </c>
      <c r="E14" s="5" t="n">
        <v>8631</v>
      </c>
      <c r="F14" s="5" t="n">
        <v>761</v>
      </c>
      <c r="G14" s="6" t="n">
        <f aca="false">F14/E14</f>
        <v>0.0881705480245626</v>
      </c>
      <c r="H14" s="5" t="n">
        <v>7936</v>
      </c>
      <c r="I14" s="5" t="n">
        <v>630</v>
      </c>
      <c r="J14" s="6" t="n">
        <f aca="false">I14/H14</f>
        <v>0.0793850806451613</v>
      </c>
      <c r="K14" s="7"/>
      <c r="L14" s="5" t="n">
        <f aca="false">I14-C14</f>
        <v>-115</v>
      </c>
      <c r="M14" s="6" t="n">
        <f aca="false">IF(C14&gt;0,L14/C14,0)</f>
        <v>-0.154362416107383</v>
      </c>
      <c r="P14" s="8"/>
    </row>
    <row r="15" customFormat="false" ht="12.75" hidden="false" customHeight="false" outlineLevel="0" collapsed="false">
      <c r="A15" s="4" t="s">
        <v>25</v>
      </c>
      <c r="B15" s="5" t="n">
        <v>12122</v>
      </c>
      <c r="C15" s="5" t="n">
        <v>1124</v>
      </c>
      <c r="D15" s="6" t="n">
        <f aca="false">C15/B15</f>
        <v>0.0927239729417588</v>
      </c>
      <c r="E15" s="5" t="n">
        <v>12167</v>
      </c>
      <c r="F15" s="5" t="n">
        <v>1032</v>
      </c>
      <c r="G15" s="6" t="n">
        <f aca="false">F15/E15</f>
        <v>0.0848195939837265</v>
      </c>
      <c r="H15" s="5" t="n">
        <v>12194</v>
      </c>
      <c r="I15" s="5" t="n">
        <v>1020</v>
      </c>
      <c r="J15" s="6" t="n">
        <f aca="false">I15/H15</f>
        <v>0.0836476955879941</v>
      </c>
      <c r="K15" s="7"/>
      <c r="L15" s="5" t="n">
        <f aca="false">I15-C15</f>
        <v>-104</v>
      </c>
      <c r="M15" s="6" t="n">
        <f aca="false">IF(C15&gt;0,L15/C15,0)</f>
        <v>-0.0925266903914591</v>
      </c>
      <c r="P15" s="8"/>
    </row>
    <row r="16" customFormat="false" ht="12.75" hidden="false" customHeight="false" outlineLevel="0" collapsed="false">
      <c r="A16" s="4" t="s">
        <v>26</v>
      </c>
      <c r="B16" s="5" t="n">
        <v>4596</v>
      </c>
      <c r="C16" s="5" t="n">
        <v>391</v>
      </c>
      <c r="D16" s="6" t="n">
        <f aca="false">C16/B16</f>
        <v>0.0850739773716275</v>
      </c>
      <c r="E16" s="5" t="n">
        <v>4796</v>
      </c>
      <c r="F16" s="5" t="n">
        <v>359</v>
      </c>
      <c r="G16" s="6" t="n">
        <f aca="false">F16/E16</f>
        <v>0.0748540450375313</v>
      </c>
      <c r="H16" s="5" t="n">
        <v>4960</v>
      </c>
      <c r="I16" s="5" t="n">
        <v>313</v>
      </c>
      <c r="J16" s="6" t="n">
        <f aca="false">I16/H16</f>
        <v>0.0631048387096774</v>
      </c>
      <c r="K16" s="7"/>
      <c r="L16" s="5" t="n">
        <f aca="false">I16-C16</f>
        <v>-78</v>
      </c>
      <c r="M16" s="6" t="n">
        <f aca="false">IF(C16&gt;0,L16/C16,0)</f>
        <v>-0.199488491048593</v>
      </c>
      <c r="P16" s="8"/>
    </row>
    <row r="17" customFormat="false" ht="12.75" hidden="false" customHeight="false" outlineLevel="0" collapsed="false">
      <c r="A17" s="4" t="s">
        <v>27</v>
      </c>
      <c r="B17" s="5" t="n">
        <v>10589</v>
      </c>
      <c r="C17" s="5" t="n">
        <v>918</v>
      </c>
      <c r="D17" s="6" t="n">
        <f aca="false">C17/B17</f>
        <v>0.0866937387855322</v>
      </c>
      <c r="E17" s="5" t="n">
        <v>10615</v>
      </c>
      <c r="F17" s="5" t="n">
        <v>895</v>
      </c>
      <c r="G17" s="6" t="n">
        <f aca="false">F17/E17</f>
        <v>0.0843146490814885</v>
      </c>
      <c r="H17" s="5" t="n">
        <v>10649</v>
      </c>
      <c r="I17" s="5" t="n">
        <v>843</v>
      </c>
      <c r="J17" s="6" t="n">
        <f aca="false">I17/H17</f>
        <v>0.0791623626631609</v>
      </c>
      <c r="K17" s="7"/>
      <c r="L17" s="5" t="n">
        <f aca="false">I17-C17</f>
        <v>-75</v>
      </c>
      <c r="M17" s="6" t="n">
        <f aca="false">IF(C17&gt;0,L17/C17,0)</f>
        <v>-0.0816993464052288</v>
      </c>
      <c r="P17" s="8"/>
    </row>
    <row r="18" customFormat="false" ht="12.75" hidden="false" customHeight="false" outlineLevel="0" collapsed="false">
      <c r="A18" s="4" t="s">
        <v>28</v>
      </c>
      <c r="B18" s="5" t="n">
        <v>2921</v>
      </c>
      <c r="C18" s="5" t="n">
        <v>305</v>
      </c>
      <c r="D18" s="6" t="n">
        <f aca="false">C18/B18</f>
        <v>0.104416295789113</v>
      </c>
      <c r="E18" s="5" t="n">
        <v>2848</v>
      </c>
      <c r="F18" s="5" t="n">
        <v>242</v>
      </c>
      <c r="G18" s="6" t="n">
        <f aca="false">F18/E18</f>
        <v>0.0849719101123596</v>
      </c>
      <c r="H18" s="5" t="n">
        <v>2910</v>
      </c>
      <c r="I18" s="5" t="n">
        <v>243</v>
      </c>
      <c r="J18" s="6" t="n">
        <f aca="false">I18/H18</f>
        <v>0.0835051546391753</v>
      </c>
      <c r="K18" s="7"/>
      <c r="L18" s="5" t="n">
        <f aca="false">I18-C18</f>
        <v>-62</v>
      </c>
      <c r="M18" s="6" t="n">
        <f aca="false">IF(C18&gt;0,L18/C18,0)</f>
        <v>-0.20327868852459</v>
      </c>
      <c r="P18" s="8"/>
    </row>
    <row r="19" customFormat="false" ht="12.75" hidden="false" customHeight="false" outlineLevel="0" collapsed="false">
      <c r="A19" s="4" t="s">
        <v>29</v>
      </c>
      <c r="B19" s="5" t="n">
        <v>6554</v>
      </c>
      <c r="C19" s="5" t="n">
        <v>658</v>
      </c>
      <c r="D19" s="6" t="n">
        <f aca="false">C19/B19</f>
        <v>0.100396704302716</v>
      </c>
      <c r="E19" s="5" t="n">
        <v>6538</v>
      </c>
      <c r="F19" s="5" t="n">
        <v>592</v>
      </c>
      <c r="G19" s="6" t="n">
        <f aca="false">F19/E19</f>
        <v>0.090547568063628</v>
      </c>
      <c r="H19" s="5" t="n">
        <v>6500</v>
      </c>
      <c r="I19" s="5" t="n">
        <v>606</v>
      </c>
      <c r="J19" s="6" t="n">
        <f aca="false">I19/H19</f>
        <v>0.0932307692307692</v>
      </c>
      <c r="K19" s="7"/>
      <c r="L19" s="5" t="n">
        <f aca="false">I19-C19</f>
        <v>-52</v>
      </c>
      <c r="M19" s="6" t="n">
        <f aca="false">IF(C19&gt;0,L19/C19,0)</f>
        <v>-0.0790273556231003</v>
      </c>
      <c r="P19" s="8"/>
    </row>
    <row r="20" customFormat="false" ht="12.75" hidden="false" customHeight="false" outlineLevel="0" collapsed="false">
      <c r="A20" s="4" t="s">
        <v>30</v>
      </c>
      <c r="B20" s="5" t="n">
        <v>6436</v>
      </c>
      <c r="C20" s="5" t="n">
        <v>568</v>
      </c>
      <c r="D20" s="6" t="n">
        <f aca="false">C20/B20</f>
        <v>0.0882535736482287</v>
      </c>
      <c r="E20" s="5" t="n">
        <v>6326</v>
      </c>
      <c r="F20" s="5" t="n">
        <v>552</v>
      </c>
      <c r="G20" s="6" t="n">
        <f aca="false">F20/E20</f>
        <v>0.087258931394246</v>
      </c>
      <c r="H20" s="5" t="n">
        <v>6249</v>
      </c>
      <c r="I20" s="5" t="n">
        <v>519</v>
      </c>
      <c r="J20" s="6" t="n">
        <f aca="false">I20/H20</f>
        <v>0.0830532885261642</v>
      </c>
      <c r="K20" s="7"/>
      <c r="L20" s="5" t="n">
        <f aca="false">I20-C20</f>
        <v>-49</v>
      </c>
      <c r="M20" s="6" t="n">
        <f aca="false">IF(C20&gt;0,L20/C20,0)</f>
        <v>-0.0862676056338028</v>
      </c>
      <c r="P20" s="8"/>
    </row>
    <row r="21" customFormat="false" ht="12.75" hidden="false" customHeight="false" outlineLevel="0" collapsed="false">
      <c r="A21" s="4" t="s">
        <v>31</v>
      </c>
      <c r="B21" s="5" t="n">
        <v>1943</v>
      </c>
      <c r="C21" s="5" t="n">
        <v>154</v>
      </c>
      <c r="D21" s="6" t="n">
        <f aca="false">C21/B21</f>
        <v>0.0792588780236747</v>
      </c>
      <c r="E21" s="5" t="n">
        <v>2040</v>
      </c>
      <c r="F21" s="5" t="n">
        <v>124</v>
      </c>
      <c r="G21" s="6" t="n">
        <f aca="false">F21/E21</f>
        <v>0.0607843137254902</v>
      </c>
      <c r="H21" s="5" t="n">
        <v>2065</v>
      </c>
      <c r="I21" s="5" t="n">
        <v>112</v>
      </c>
      <c r="J21" s="6" t="n">
        <f aca="false">I21/H21</f>
        <v>0.0542372881355932</v>
      </c>
      <c r="K21" s="7"/>
      <c r="L21" s="5" t="n">
        <f aca="false">I21-C21</f>
        <v>-42</v>
      </c>
      <c r="M21" s="6" t="n">
        <f aca="false">IF(C21&gt;0,L21/C21,0)</f>
        <v>-0.272727272727273</v>
      </c>
      <c r="P21" s="8"/>
    </row>
    <row r="22" customFormat="false" ht="12.75" hidden="false" customHeight="false" outlineLevel="0" collapsed="false">
      <c r="A22" s="4" t="s">
        <v>32</v>
      </c>
      <c r="B22" s="5" t="n">
        <v>4763.97039634285</v>
      </c>
      <c r="C22" s="5" t="n">
        <v>335.075942735349</v>
      </c>
      <c r="D22" s="6" t="n">
        <f aca="false">C22/B22</f>
        <v>0.0703354376409594</v>
      </c>
      <c r="E22" s="5" t="n">
        <v>5105</v>
      </c>
      <c r="F22" s="5" t="n">
        <v>386</v>
      </c>
      <c r="G22" s="6" t="n">
        <f aca="false">F22/E22</f>
        <v>0.0756121449559256</v>
      </c>
      <c r="H22" s="5" t="n">
        <v>5197</v>
      </c>
      <c r="I22" s="5" t="n">
        <v>294</v>
      </c>
      <c r="J22" s="6" t="n">
        <f aca="false">I22/H22</f>
        <v>0.0565710987107947</v>
      </c>
      <c r="K22" s="7"/>
      <c r="L22" s="5" t="n">
        <f aca="false">I22-C22</f>
        <v>-41.0759427353491</v>
      </c>
      <c r="M22" s="6" t="n">
        <f aca="false">IF(C22&gt;0,L22/C22,0)</f>
        <v>-0.122586964614741</v>
      </c>
      <c r="P22" s="8"/>
    </row>
    <row r="23" customFormat="false" ht="12.75" hidden="false" customHeight="false" outlineLevel="0" collapsed="false">
      <c r="A23" s="4" t="s">
        <v>33</v>
      </c>
      <c r="B23" s="5" t="n">
        <v>6678</v>
      </c>
      <c r="C23" s="5" t="n">
        <v>928</v>
      </c>
      <c r="D23" s="6" t="n">
        <f aca="false">C23/B23</f>
        <v>0.138963761605271</v>
      </c>
      <c r="E23" s="5" t="n">
        <v>6816</v>
      </c>
      <c r="F23" s="5" t="n">
        <v>841</v>
      </c>
      <c r="G23" s="6" t="n">
        <f aca="false">F23/E23</f>
        <v>0.123386150234742</v>
      </c>
      <c r="H23" s="5" t="n">
        <v>6898</v>
      </c>
      <c r="I23" s="5" t="n">
        <v>887</v>
      </c>
      <c r="J23" s="6" t="n">
        <f aca="false">I23/H23</f>
        <v>0.128587996520731</v>
      </c>
      <c r="K23" s="7"/>
      <c r="L23" s="5" t="n">
        <f aca="false">I23-C23</f>
        <v>-41</v>
      </c>
      <c r="M23" s="6" t="n">
        <f aca="false">IF(C23&gt;0,L23/C23,0)</f>
        <v>-0.0441810344827586</v>
      </c>
      <c r="P23" s="8"/>
    </row>
    <row r="24" customFormat="false" ht="12.75" hidden="false" customHeight="false" outlineLevel="0" collapsed="false">
      <c r="A24" s="4" t="s">
        <v>34</v>
      </c>
      <c r="B24" s="5" t="n">
        <v>10178</v>
      </c>
      <c r="C24" s="5" t="n">
        <v>831</v>
      </c>
      <c r="D24" s="6" t="n">
        <f aca="false">C24/B24</f>
        <v>0.0816466889369228</v>
      </c>
      <c r="E24" s="5" t="n">
        <v>10490</v>
      </c>
      <c r="F24" s="5" t="n">
        <v>835</v>
      </c>
      <c r="G24" s="6" t="n">
        <f aca="false">F24/E24</f>
        <v>0.0795996186844614</v>
      </c>
      <c r="H24" s="5" t="n">
        <v>10664</v>
      </c>
      <c r="I24" s="5" t="n">
        <v>790</v>
      </c>
      <c r="J24" s="6" t="n">
        <f aca="false">I24/H24</f>
        <v>0.0740810202550638</v>
      </c>
      <c r="K24" s="7"/>
      <c r="L24" s="5" t="n">
        <f aca="false">I24-C24</f>
        <v>-41</v>
      </c>
      <c r="M24" s="6" t="n">
        <f aca="false">IF(C24&gt;0,L24/C24,0)</f>
        <v>-0.049338146811071</v>
      </c>
      <c r="P24" s="8"/>
    </row>
    <row r="25" customFormat="false" ht="12.75" hidden="false" customHeight="false" outlineLevel="0" collapsed="false">
      <c r="A25" s="4" t="s">
        <v>35</v>
      </c>
      <c r="B25" s="5" t="n">
        <v>6469</v>
      </c>
      <c r="C25" s="5" t="n">
        <v>452</v>
      </c>
      <c r="D25" s="6" t="n">
        <f aca="false">C25/B25</f>
        <v>0.0698716957798733</v>
      </c>
      <c r="E25" s="5" t="n">
        <v>6514</v>
      </c>
      <c r="F25" s="5" t="n">
        <v>482</v>
      </c>
      <c r="G25" s="6" t="n">
        <f aca="false">F25/E25</f>
        <v>0.0739944734418176</v>
      </c>
      <c r="H25" s="5" t="n">
        <v>6514</v>
      </c>
      <c r="I25" s="5" t="n">
        <v>413</v>
      </c>
      <c r="J25" s="6" t="n">
        <f aca="false">I25/H25</f>
        <v>0.0634019035922628</v>
      </c>
      <c r="K25" s="7"/>
      <c r="L25" s="5" t="n">
        <f aca="false">I25-C25</f>
        <v>-39</v>
      </c>
      <c r="M25" s="6" t="n">
        <f aca="false">IF(C25&gt;0,L25/C25,0)</f>
        <v>-0.086283185840708</v>
      </c>
      <c r="P25" s="8"/>
    </row>
    <row r="26" customFormat="false" ht="12.75" hidden="false" customHeight="false" outlineLevel="0" collapsed="false">
      <c r="A26" s="4" t="s">
        <v>36</v>
      </c>
      <c r="B26" s="5" t="n">
        <v>1833</v>
      </c>
      <c r="C26" s="5" t="n">
        <v>138</v>
      </c>
      <c r="D26" s="6" t="n">
        <f aca="false">C26/B26</f>
        <v>0.0752864157119476</v>
      </c>
      <c r="E26" s="5" t="n">
        <v>1743</v>
      </c>
      <c r="F26" s="5" t="n">
        <v>107</v>
      </c>
      <c r="G26" s="6" t="n">
        <f aca="false">F26/E26</f>
        <v>0.0613884107860012</v>
      </c>
      <c r="H26" s="5" t="n">
        <v>1763</v>
      </c>
      <c r="I26" s="5" t="n">
        <v>101</v>
      </c>
      <c r="J26" s="6" t="n">
        <f aca="false">I26/H26</f>
        <v>0.0572887124220079</v>
      </c>
      <c r="K26" s="7"/>
      <c r="L26" s="5" t="n">
        <f aca="false">I26-C26</f>
        <v>-37</v>
      </c>
      <c r="M26" s="6" t="n">
        <f aca="false">IF(C26&gt;0,L26/C26,0)</f>
        <v>-0.268115942028986</v>
      </c>
      <c r="P26" s="8"/>
    </row>
    <row r="27" customFormat="false" ht="12.75" hidden="false" customHeight="false" outlineLevel="0" collapsed="false">
      <c r="A27" s="4" t="s">
        <v>37</v>
      </c>
      <c r="B27" s="5" t="n">
        <v>880</v>
      </c>
      <c r="C27" s="5" t="n">
        <v>105</v>
      </c>
      <c r="D27" s="6" t="n">
        <f aca="false">C27/B27</f>
        <v>0.119318181818182</v>
      </c>
      <c r="E27" s="5" t="n">
        <v>913</v>
      </c>
      <c r="F27" s="5" t="n">
        <v>77</v>
      </c>
      <c r="G27" s="6" t="n">
        <f aca="false">F27/E27</f>
        <v>0.0843373493975904</v>
      </c>
      <c r="H27" s="5" t="n">
        <v>879</v>
      </c>
      <c r="I27" s="5" t="n">
        <v>69</v>
      </c>
      <c r="J27" s="6" t="n">
        <f aca="false">I27/H27</f>
        <v>0.0784982935153584</v>
      </c>
      <c r="K27" s="7"/>
      <c r="L27" s="5" t="n">
        <f aca="false">I27-C27</f>
        <v>-36</v>
      </c>
      <c r="M27" s="6" t="n">
        <f aca="false">IF(C27&gt;0,L27/C27,0)</f>
        <v>-0.342857142857143</v>
      </c>
      <c r="P27" s="8"/>
    </row>
    <row r="28" customFormat="false" ht="12.75" hidden="false" customHeight="false" outlineLevel="0" collapsed="false">
      <c r="A28" s="4" t="s">
        <v>38</v>
      </c>
      <c r="B28" s="5" t="n">
        <v>10079</v>
      </c>
      <c r="C28" s="5" t="n">
        <v>1111</v>
      </c>
      <c r="D28" s="6" t="n">
        <f aca="false">C28/B28</f>
        <v>0.110229189403711</v>
      </c>
      <c r="E28" s="5" t="n">
        <v>9884</v>
      </c>
      <c r="F28" s="5" t="n">
        <v>1093</v>
      </c>
      <c r="G28" s="6" t="n">
        <f aca="false">F28/E28</f>
        <v>0.110582760016188</v>
      </c>
      <c r="H28" s="5" t="n">
        <v>9841</v>
      </c>
      <c r="I28" s="5" t="n">
        <v>1075</v>
      </c>
      <c r="J28" s="6" t="n">
        <f aca="false">I28/H28</f>
        <v>0.109236866172137</v>
      </c>
      <c r="K28" s="7"/>
      <c r="L28" s="5" t="n">
        <f aca="false">I28-C28</f>
        <v>-36</v>
      </c>
      <c r="M28" s="6" t="n">
        <f aca="false">IF(C28&gt;0,L28/C28,0)</f>
        <v>-0.0324032403240324</v>
      </c>
      <c r="P28" s="8"/>
    </row>
    <row r="29" customFormat="false" ht="12.75" hidden="false" customHeight="false" outlineLevel="0" collapsed="false">
      <c r="A29" s="4" t="s">
        <v>39</v>
      </c>
      <c r="B29" s="5" t="n">
        <v>749</v>
      </c>
      <c r="C29" s="5" t="n">
        <v>103</v>
      </c>
      <c r="D29" s="6" t="n">
        <f aca="false">C29/B29</f>
        <v>0.137516688918558</v>
      </c>
      <c r="E29" s="5" t="n">
        <v>742</v>
      </c>
      <c r="F29" s="5" t="n">
        <v>74</v>
      </c>
      <c r="G29" s="6" t="n">
        <f aca="false">F29/E29</f>
        <v>0.0997304582210243</v>
      </c>
      <c r="H29" s="5" t="n">
        <v>782</v>
      </c>
      <c r="I29" s="5" t="n">
        <v>68</v>
      </c>
      <c r="J29" s="6" t="n">
        <f aca="false">I29/H29</f>
        <v>0.0869565217391304</v>
      </c>
      <c r="K29" s="7"/>
      <c r="L29" s="5" t="n">
        <f aca="false">I29-C29</f>
        <v>-35</v>
      </c>
      <c r="M29" s="6" t="n">
        <f aca="false">IF(C29&gt;0,L29/C29,0)</f>
        <v>-0.339805825242718</v>
      </c>
      <c r="P29" s="8"/>
    </row>
    <row r="30" customFormat="false" ht="12.75" hidden="false" customHeight="false" outlineLevel="0" collapsed="false">
      <c r="A30" s="4" t="s">
        <v>40</v>
      </c>
      <c r="B30" s="5" t="n">
        <v>1208</v>
      </c>
      <c r="C30" s="5" t="n">
        <v>121</v>
      </c>
      <c r="D30" s="6" t="n">
        <f aca="false">C30/B30</f>
        <v>0.100165562913907</v>
      </c>
      <c r="E30" s="5" t="n">
        <v>1260</v>
      </c>
      <c r="F30" s="5" t="n">
        <v>101</v>
      </c>
      <c r="G30" s="6" t="n">
        <f aca="false">F30/E30</f>
        <v>0.0801587301587302</v>
      </c>
      <c r="H30" s="5" t="n">
        <v>1275</v>
      </c>
      <c r="I30" s="5" t="n">
        <v>88</v>
      </c>
      <c r="J30" s="6" t="n">
        <f aca="false">I30/H30</f>
        <v>0.0690196078431373</v>
      </c>
      <c r="K30" s="7"/>
      <c r="L30" s="5" t="n">
        <f aca="false">I30-C30</f>
        <v>-33</v>
      </c>
      <c r="M30" s="6" t="n">
        <f aca="false">IF(C30&gt;0,L30/C30,0)</f>
        <v>-0.272727272727273</v>
      </c>
      <c r="P30" s="8"/>
    </row>
    <row r="31" customFormat="false" ht="12.75" hidden="false" customHeight="false" outlineLevel="0" collapsed="false">
      <c r="A31" s="4" t="s">
        <v>41</v>
      </c>
      <c r="B31" s="5" t="n">
        <v>2125</v>
      </c>
      <c r="C31" s="5" t="n">
        <v>165</v>
      </c>
      <c r="D31" s="6" t="n">
        <f aca="false">C31/B31</f>
        <v>0.0776470588235294</v>
      </c>
      <c r="E31" s="5" t="n">
        <v>2203</v>
      </c>
      <c r="F31" s="5" t="n">
        <v>191</v>
      </c>
      <c r="G31" s="6" t="n">
        <f aca="false">F31/E31</f>
        <v>0.0866999546073536</v>
      </c>
      <c r="H31" s="5" t="n">
        <v>2194</v>
      </c>
      <c r="I31" s="5" t="n">
        <v>133</v>
      </c>
      <c r="J31" s="6" t="n">
        <f aca="false">I31/H31</f>
        <v>0.060619872379216</v>
      </c>
      <c r="K31" s="7"/>
      <c r="L31" s="5" t="n">
        <f aca="false">I31-C31</f>
        <v>-32</v>
      </c>
      <c r="M31" s="6" t="n">
        <f aca="false">IF(C31&gt;0,L31/C31,0)</f>
        <v>-0.193939393939394</v>
      </c>
      <c r="P31" s="8"/>
    </row>
    <row r="32" customFormat="false" ht="12.75" hidden="false" customHeight="false" outlineLevel="0" collapsed="false">
      <c r="A32" s="4" t="s">
        <v>42</v>
      </c>
      <c r="B32" s="5" t="n">
        <v>8158</v>
      </c>
      <c r="C32" s="5" t="n">
        <v>578</v>
      </c>
      <c r="D32" s="6" t="n">
        <f aca="false">C32/B32</f>
        <v>0.0708506987006619</v>
      </c>
      <c r="E32" s="5" t="n">
        <v>8250</v>
      </c>
      <c r="F32" s="5" t="n">
        <v>597</v>
      </c>
      <c r="G32" s="6" t="n">
        <f aca="false">F32/E32</f>
        <v>0.0723636363636364</v>
      </c>
      <c r="H32" s="5" t="n">
        <v>8433</v>
      </c>
      <c r="I32" s="5" t="n">
        <v>551</v>
      </c>
      <c r="J32" s="6" t="n">
        <f aca="false">I32/H32</f>
        <v>0.0653385509308668</v>
      </c>
      <c r="K32" s="7"/>
      <c r="L32" s="5" t="n">
        <f aca="false">I32-C32</f>
        <v>-27</v>
      </c>
      <c r="M32" s="6" t="n">
        <f aca="false">IF(C32&gt;0,L32/C32,0)</f>
        <v>-0.0467128027681661</v>
      </c>
      <c r="P32" s="8"/>
    </row>
    <row r="33" customFormat="false" ht="12.75" hidden="false" customHeight="false" outlineLevel="0" collapsed="false">
      <c r="A33" s="4" t="s">
        <v>43</v>
      </c>
      <c r="B33" s="5" t="n">
        <v>1882</v>
      </c>
      <c r="C33" s="5" t="n">
        <v>113</v>
      </c>
      <c r="D33" s="6" t="n">
        <f aca="false">C33/B33</f>
        <v>0.0600425079702444</v>
      </c>
      <c r="E33" s="5" t="n">
        <v>1885</v>
      </c>
      <c r="F33" s="5" t="n">
        <v>111</v>
      </c>
      <c r="G33" s="6" t="n">
        <f aca="false">F33/E33</f>
        <v>0.0588859416445623</v>
      </c>
      <c r="H33" s="5" t="n">
        <v>1833</v>
      </c>
      <c r="I33" s="5" t="n">
        <v>90</v>
      </c>
      <c r="J33" s="6" t="n">
        <f aca="false">I33/H33</f>
        <v>0.0490998363338789</v>
      </c>
      <c r="K33" s="7"/>
      <c r="L33" s="5" t="n">
        <f aca="false">I33-C33</f>
        <v>-23</v>
      </c>
      <c r="M33" s="6" t="n">
        <f aca="false">IF(C33&gt;0,L33/C33,0)</f>
        <v>-0.20353982300885</v>
      </c>
      <c r="P33" s="8"/>
    </row>
    <row r="34" customFormat="false" ht="12.75" hidden="false" customHeight="false" outlineLevel="0" collapsed="false">
      <c r="A34" s="4" t="s">
        <v>44</v>
      </c>
      <c r="B34" s="5" t="n">
        <v>9822</v>
      </c>
      <c r="C34" s="5" t="n">
        <v>791</v>
      </c>
      <c r="D34" s="6" t="n">
        <f aca="false">C34/B34</f>
        <v>0.0805334962329465</v>
      </c>
      <c r="E34" s="5" t="n">
        <v>9669</v>
      </c>
      <c r="F34" s="5" t="n">
        <v>737</v>
      </c>
      <c r="G34" s="6" t="n">
        <f aca="false">F34/E34</f>
        <v>0.0762229806598407</v>
      </c>
      <c r="H34" s="5" t="n">
        <v>9563</v>
      </c>
      <c r="I34" s="5" t="n">
        <v>770</v>
      </c>
      <c r="J34" s="6" t="n">
        <f aca="false">I34/H34</f>
        <v>0.0805186656906828</v>
      </c>
      <c r="K34" s="7"/>
      <c r="L34" s="5" t="n">
        <f aca="false">I34-C34</f>
        <v>-21</v>
      </c>
      <c r="M34" s="6" t="n">
        <f aca="false">IF(C34&gt;0,L34/C34,0)</f>
        <v>-0.0265486725663717</v>
      </c>
      <c r="P34" s="8"/>
    </row>
    <row r="35" customFormat="false" ht="12.75" hidden="false" customHeight="false" outlineLevel="0" collapsed="false">
      <c r="A35" s="4" t="s">
        <v>45</v>
      </c>
      <c r="B35" s="5" t="n">
        <v>6730</v>
      </c>
      <c r="C35" s="5" t="n">
        <v>746</v>
      </c>
      <c r="D35" s="6" t="n">
        <f aca="false">C35/B35</f>
        <v>0.110846953937593</v>
      </c>
      <c r="E35" s="5" t="n">
        <v>6833</v>
      </c>
      <c r="F35" s="5" t="n">
        <v>768</v>
      </c>
      <c r="G35" s="6" t="n">
        <f aca="false">F35/E35</f>
        <v>0.112395726620811</v>
      </c>
      <c r="H35" s="5" t="n">
        <v>6974</v>
      </c>
      <c r="I35" s="5" t="n">
        <v>727</v>
      </c>
      <c r="J35" s="6" t="n">
        <f aca="false">I35/H35</f>
        <v>0.104244336105535</v>
      </c>
      <c r="K35" s="7"/>
      <c r="L35" s="5" t="n">
        <f aca="false">I35-C35</f>
        <v>-19</v>
      </c>
      <c r="M35" s="6" t="n">
        <f aca="false">IF(C35&gt;0,L35/C35,0)</f>
        <v>-0.0254691689008043</v>
      </c>
      <c r="P35" s="8"/>
    </row>
    <row r="36" customFormat="false" ht="12.75" hidden="false" customHeight="false" outlineLevel="0" collapsed="false">
      <c r="A36" s="4" t="s">
        <v>46</v>
      </c>
      <c r="B36" s="5" t="n">
        <v>1230</v>
      </c>
      <c r="C36" s="5" t="n">
        <v>55</v>
      </c>
      <c r="D36" s="6" t="n">
        <f aca="false">C36/B36</f>
        <v>0.0447154471544715</v>
      </c>
      <c r="E36" s="5" t="n">
        <v>1183</v>
      </c>
      <c r="F36" s="5" t="n">
        <v>52</v>
      </c>
      <c r="G36" s="6" t="n">
        <f aca="false">F36/E36</f>
        <v>0.043956043956044</v>
      </c>
      <c r="H36" s="5" t="n">
        <v>1175</v>
      </c>
      <c r="I36" s="5" t="n">
        <v>38</v>
      </c>
      <c r="J36" s="6" t="n">
        <f aca="false">I36/H36</f>
        <v>0.0323404255319149</v>
      </c>
      <c r="K36" s="7"/>
      <c r="L36" s="5" t="n">
        <f aca="false">I36-C36</f>
        <v>-17</v>
      </c>
      <c r="M36" s="6" t="n">
        <f aca="false">IF(C36&gt;0,L36/C36,0)</f>
        <v>-0.309090909090909</v>
      </c>
      <c r="P36" s="8"/>
    </row>
    <row r="37" customFormat="false" ht="12.75" hidden="false" customHeight="false" outlineLevel="0" collapsed="false">
      <c r="A37" s="4" t="s">
        <v>47</v>
      </c>
      <c r="B37" s="5" t="n">
        <v>58</v>
      </c>
      <c r="C37" s="5" t="n">
        <v>19</v>
      </c>
      <c r="D37" s="6" t="n">
        <f aca="false">C37/B37</f>
        <v>0.327586206896552</v>
      </c>
      <c r="E37" s="5" t="n">
        <v>58</v>
      </c>
      <c r="F37" s="5" t="n">
        <v>24</v>
      </c>
      <c r="G37" s="6" t="n">
        <f aca="false">F37/E37</f>
        <v>0.413793103448276</v>
      </c>
      <c r="H37" s="5" t="n">
        <v>31</v>
      </c>
      <c r="I37" s="5" t="n">
        <v>6</v>
      </c>
      <c r="J37" s="6" t="n">
        <f aca="false">I37/H37</f>
        <v>0.193548387096774</v>
      </c>
      <c r="K37" s="7"/>
      <c r="L37" s="5" t="n">
        <f aca="false">I37-C37</f>
        <v>-13</v>
      </c>
      <c r="M37" s="6" t="n">
        <f aca="false">IF(C37&gt;0,L37/C37,0)</f>
        <v>-0.68421052631579</v>
      </c>
      <c r="P37" s="8"/>
    </row>
    <row r="38" customFormat="false" ht="12.75" hidden="false" customHeight="false" outlineLevel="0" collapsed="false">
      <c r="A38" s="4" t="s">
        <v>48</v>
      </c>
      <c r="B38" s="5" t="n">
        <v>3989</v>
      </c>
      <c r="C38" s="5" t="n">
        <v>186</v>
      </c>
      <c r="D38" s="6" t="n">
        <f aca="false">C38/B38</f>
        <v>0.0466282276259714</v>
      </c>
      <c r="E38" s="5" t="n">
        <v>4124</v>
      </c>
      <c r="F38" s="5" t="n">
        <v>168</v>
      </c>
      <c r="G38" s="6" t="n">
        <f aca="false">F38/E38</f>
        <v>0.040737148399612</v>
      </c>
      <c r="H38" s="5" t="n">
        <v>4200</v>
      </c>
      <c r="I38" s="5" t="n">
        <v>175</v>
      </c>
      <c r="J38" s="6" t="n">
        <f aca="false">I38/H38</f>
        <v>0.0416666666666667</v>
      </c>
      <c r="K38" s="7"/>
      <c r="L38" s="5" t="n">
        <f aca="false">I38-C38</f>
        <v>-11</v>
      </c>
      <c r="M38" s="6" t="n">
        <f aca="false">IF(C38&gt;0,L38/C38,0)</f>
        <v>-0.0591397849462366</v>
      </c>
      <c r="P38" s="8"/>
    </row>
    <row r="39" customFormat="false" ht="12.75" hidden="false" customHeight="false" outlineLevel="0" collapsed="false">
      <c r="A39" s="4" t="s">
        <v>49</v>
      </c>
      <c r="B39" s="5" t="n">
        <v>1128</v>
      </c>
      <c r="C39" s="5" t="n">
        <v>112</v>
      </c>
      <c r="D39" s="6" t="n">
        <f aca="false">C39/B39</f>
        <v>0.099290780141844</v>
      </c>
      <c r="E39" s="5" t="n">
        <v>1139</v>
      </c>
      <c r="F39" s="5" t="n">
        <v>114</v>
      </c>
      <c r="G39" s="6" t="n">
        <f aca="false">F39/E39</f>
        <v>0.100087796312555</v>
      </c>
      <c r="H39" s="5" t="n">
        <v>1083</v>
      </c>
      <c r="I39" s="5" t="n">
        <v>103</v>
      </c>
      <c r="J39" s="6" t="n">
        <f aca="false">I39/H39</f>
        <v>0.0951061865189289</v>
      </c>
      <c r="K39" s="7"/>
      <c r="L39" s="5" t="n">
        <f aca="false">I39-C39</f>
        <v>-9</v>
      </c>
      <c r="M39" s="6" t="n">
        <f aca="false">IF(C39&gt;0,L39/C39,0)</f>
        <v>-0.0803571428571429</v>
      </c>
      <c r="P39" s="8"/>
    </row>
    <row r="40" customFormat="false" ht="12.75" hidden="false" customHeight="false" outlineLevel="0" collapsed="false">
      <c r="A40" s="4" t="s">
        <v>50</v>
      </c>
      <c r="B40" s="5" t="n">
        <v>564</v>
      </c>
      <c r="C40" s="5" t="n">
        <v>21</v>
      </c>
      <c r="D40" s="6" t="n">
        <f aca="false">C40/B40</f>
        <v>0.0372340425531915</v>
      </c>
      <c r="E40" s="5" t="n">
        <v>597</v>
      </c>
      <c r="F40" s="5" t="n">
        <v>22</v>
      </c>
      <c r="G40" s="6" t="n">
        <f aca="false">F40/E40</f>
        <v>0.0368509212730318</v>
      </c>
      <c r="H40" s="5" t="n">
        <v>541</v>
      </c>
      <c r="I40" s="5" t="n">
        <v>12</v>
      </c>
      <c r="J40" s="6" t="n">
        <f aca="false">I40/H40</f>
        <v>0.022181146025878</v>
      </c>
      <c r="K40" s="7"/>
      <c r="L40" s="5" t="n">
        <f aca="false">I40-C40</f>
        <v>-9</v>
      </c>
      <c r="M40" s="6" t="n">
        <f aca="false">IF(C40&gt;0,L40/C40,0)</f>
        <v>-0.428571428571429</v>
      </c>
      <c r="P40" s="8"/>
    </row>
    <row r="41" customFormat="false" ht="12.75" hidden="false" customHeight="false" outlineLevel="0" collapsed="false">
      <c r="A41" s="4" t="s">
        <v>51</v>
      </c>
      <c r="B41" s="5" t="n">
        <v>1138</v>
      </c>
      <c r="C41" s="5" t="n">
        <v>51</v>
      </c>
      <c r="D41" s="6" t="n">
        <f aca="false">C41/B41</f>
        <v>0.0448154657293497</v>
      </c>
      <c r="E41" s="5" t="n">
        <v>1118</v>
      </c>
      <c r="F41" s="5" t="n">
        <v>46</v>
      </c>
      <c r="G41" s="6" t="n">
        <f aca="false">F41/E41</f>
        <v>0.0411449016100179</v>
      </c>
      <c r="H41" s="5" t="n">
        <v>1211</v>
      </c>
      <c r="I41" s="5" t="n">
        <v>44</v>
      </c>
      <c r="J41" s="6" t="n">
        <f aca="false">I41/H41</f>
        <v>0.0363336085879439</v>
      </c>
      <c r="K41" s="7"/>
      <c r="L41" s="5" t="n">
        <f aca="false">I41-C41</f>
        <v>-7</v>
      </c>
      <c r="M41" s="6" t="n">
        <f aca="false">IF(C41&gt;0,L41/C41,0)</f>
        <v>-0.137254901960784</v>
      </c>
      <c r="P41" s="8"/>
    </row>
    <row r="42" customFormat="false" ht="12.75" hidden="false" customHeight="false" outlineLevel="0" collapsed="false">
      <c r="A42" s="4" t="s">
        <v>52</v>
      </c>
      <c r="B42" s="5" t="n">
        <v>4374</v>
      </c>
      <c r="C42" s="5" t="n">
        <v>554</v>
      </c>
      <c r="D42" s="6" t="n">
        <f aca="false">C42/B42</f>
        <v>0.12665752171925</v>
      </c>
      <c r="E42" s="5" t="n">
        <v>4416</v>
      </c>
      <c r="F42" s="5" t="n">
        <v>499</v>
      </c>
      <c r="G42" s="6" t="n">
        <f aca="false">F42/E42</f>
        <v>0.112998188405797</v>
      </c>
      <c r="H42" s="5" t="n">
        <v>4546</v>
      </c>
      <c r="I42" s="5" t="n">
        <v>547</v>
      </c>
      <c r="J42" s="6" t="n">
        <f aca="false">I42/H42</f>
        <v>0.120325560932688</v>
      </c>
      <c r="K42" s="7"/>
      <c r="L42" s="5" t="n">
        <f aca="false">I42-C42</f>
        <v>-7</v>
      </c>
      <c r="M42" s="6" t="n">
        <f aca="false">IF(C42&gt;0,L42/C42,0)</f>
        <v>-0.0126353790613718</v>
      </c>
      <c r="P42" s="8"/>
    </row>
    <row r="43" customFormat="false" ht="12.75" hidden="false" customHeight="false" outlineLevel="0" collapsed="false">
      <c r="A43" s="4" t="s">
        <v>53</v>
      </c>
      <c r="B43" s="5" t="n">
        <v>8</v>
      </c>
      <c r="C43" s="5" t="n">
        <v>3</v>
      </c>
      <c r="D43" s="6" t="n">
        <f aca="false">C43/B43</f>
        <v>0.375</v>
      </c>
      <c r="E43" s="5" t="n">
        <v>12</v>
      </c>
      <c r="F43" s="5" t="n">
        <v>3</v>
      </c>
      <c r="G43" s="6" t="n">
        <f aca="false">F43/E43</f>
        <v>0.25</v>
      </c>
      <c r="H43" s="5" t="n">
        <v>11</v>
      </c>
      <c r="I43" s="5" t="n">
        <v>0</v>
      </c>
      <c r="J43" s="6" t="n">
        <f aca="false">I43/H43</f>
        <v>0</v>
      </c>
      <c r="K43" s="7"/>
      <c r="L43" s="5" t="n">
        <f aca="false">I43-C43</f>
        <v>-3</v>
      </c>
      <c r="M43" s="6" t="n">
        <f aca="false">IF(C43&gt;0,L43/C43,0)</f>
        <v>-1</v>
      </c>
      <c r="P43" s="8"/>
    </row>
    <row r="44" customFormat="false" ht="12.75" hidden="false" customHeight="false" outlineLevel="0" collapsed="false">
      <c r="A44" s="4" t="s">
        <v>54</v>
      </c>
      <c r="B44" s="5" t="n">
        <v>10</v>
      </c>
      <c r="C44" s="5" t="n">
        <v>3</v>
      </c>
      <c r="D44" s="6" t="n">
        <f aca="false">C44/B44</f>
        <v>0.3</v>
      </c>
      <c r="E44" s="5" t="n">
        <v>10</v>
      </c>
      <c r="F44" s="5" t="n">
        <v>5</v>
      </c>
      <c r="G44" s="6" t="n">
        <f aca="false">F44/E44</f>
        <v>0.5</v>
      </c>
      <c r="H44" s="5" t="n">
        <v>3</v>
      </c>
      <c r="I44" s="5" t="n">
        <v>1</v>
      </c>
      <c r="J44" s="6" t="n">
        <f aca="false">I44/H44</f>
        <v>0.333333333333333</v>
      </c>
      <c r="K44" s="7"/>
      <c r="L44" s="5" t="n">
        <f aca="false">I44-C44</f>
        <v>-2</v>
      </c>
      <c r="M44" s="6" t="n">
        <f aca="false">IF(C44&gt;0,L44/C44,0)</f>
        <v>-0.666666666666667</v>
      </c>
      <c r="P44" s="8"/>
    </row>
    <row r="45" customFormat="false" ht="12.75" hidden="false" customHeight="false" outlineLevel="0" collapsed="false">
      <c r="A45" s="4" t="s">
        <v>55</v>
      </c>
      <c r="B45" s="5" t="n">
        <v>8445</v>
      </c>
      <c r="C45" s="5" t="n">
        <v>920</v>
      </c>
      <c r="D45" s="6" t="n">
        <f aca="false">C45/B45</f>
        <v>0.108940201302546</v>
      </c>
      <c r="E45" s="5" t="n">
        <v>8689</v>
      </c>
      <c r="F45" s="5" t="n">
        <v>974</v>
      </c>
      <c r="G45" s="6" t="n">
        <f aca="false">F45/E45</f>
        <v>0.112095753251237</v>
      </c>
      <c r="H45" s="5" t="n">
        <v>8918</v>
      </c>
      <c r="I45" s="5" t="n">
        <v>919</v>
      </c>
      <c r="J45" s="6" t="n">
        <f aca="false">I45/H45</f>
        <v>0.103050011213277</v>
      </c>
      <c r="K45" s="7"/>
      <c r="L45" s="5" t="n">
        <f aca="false">I45-C45</f>
        <v>-1</v>
      </c>
      <c r="M45" s="6" t="n">
        <f aca="false">IF(C45&gt;0,L45/C45,0)</f>
        <v>-0.00108695652173913</v>
      </c>
      <c r="P45" s="8"/>
    </row>
    <row r="46" customFormat="false" ht="12.75" hidden="false" customHeight="false" outlineLevel="0" collapsed="false">
      <c r="A46" s="4" t="s">
        <v>56</v>
      </c>
      <c r="B46" s="5" t="n">
        <v>4</v>
      </c>
      <c r="C46" s="5" t="n">
        <v>0</v>
      </c>
      <c r="D46" s="6" t="n">
        <f aca="false">C46/B46</f>
        <v>0</v>
      </c>
      <c r="E46" s="5" t="n">
        <v>14</v>
      </c>
      <c r="F46" s="5" t="n">
        <v>4</v>
      </c>
      <c r="G46" s="6" t="n">
        <f aca="false">F46/E46</f>
        <v>0.285714285714286</v>
      </c>
      <c r="H46" s="5" t="n">
        <v>10</v>
      </c>
      <c r="I46" s="5" t="n">
        <v>0</v>
      </c>
      <c r="J46" s="6" t="n">
        <f aca="false">I46/H46</f>
        <v>0</v>
      </c>
      <c r="K46" s="7"/>
      <c r="L46" s="5" t="n">
        <f aca="false">I46-C46</f>
        <v>0</v>
      </c>
      <c r="M46" s="6" t="n">
        <f aca="false">IF(C46&gt;0,L46/C46,0)</f>
        <v>0</v>
      </c>
      <c r="P46" s="8"/>
    </row>
    <row r="47" customFormat="false" ht="12.75" hidden="false" customHeight="false" outlineLevel="0" collapsed="false">
      <c r="A47" s="4" t="s">
        <v>57</v>
      </c>
      <c r="B47" s="5" t="n">
        <v>8</v>
      </c>
      <c r="C47" s="5" t="n">
        <v>0</v>
      </c>
      <c r="D47" s="6" t="n">
        <f aca="false">C47/B47</f>
        <v>0</v>
      </c>
      <c r="E47" s="5" t="n">
        <v>7</v>
      </c>
      <c r="F47" s="5" t="n">
        <v>1</v>
      </c>
      <c r="G47" s="6" t="n">
        <f aca="false">F47/E47</f>
        <v>0.142857142857143</v>
      </c>
      <c r="H47" s="5" t="n">
        <v>0</v>
      </c>
      <c r="I47" s="5" t="n">
        <v>0</v>
      </c>
      <c r="J47" s="6"/>
      <c r="K47" s="7"/>
      <c r="L47" s="5" t="n">
        <f aca="false">I47-C47</f>
        <v>0</v>
      </c>
      <c r="M47" s="6" t="n">
        <f aca="false">IF(C47&gt;0,L47/C47,0)</f>
        <v>0</v>
      </c>
      <c r="P47" s="8"/>
    </row>
    <row r="48" customFormat="false" ht="12.75" hidden="false" customHeight="false" outlineLevel="0" collapsed="false">
      <c r="A48" s="4" t="s">
        <v>58</v>
      </c>
      <c r="B48" s="5" t="n">
        <v>1102</v>
      </c>
      <c r="C48" s="5" t="n">
        <v>59</v>
      </c>
      <c r="D48" s="6" t="n">
        <f aca="false">C48/B48</f>
        <v>0.0535390199637024</v>
      </c>
      <c r="E48" s="5" t="n">
        <v>1110</v>
      </c>
      <c r="F48" s="5" t="n">
        <v>81</v>
      </c>
      <c r="G48" s="6" t="n">
        <f aca="false">F48/E48</f>
        <v>0.072972972972973</v>
      </c>
      <c r="H48" s="5" t="n">
        <v>1079</v>
      </c>
      <c r="I48" s="5" t="n">
        <v>60</v>
      </c>
      <c r="J48" s="6" t="n">
        <f aca="false">I48/H48</f>
        <v>0.0556070435588508</v>
      </c>
      <c r="K48" s="7"/>
      <c r="L48" s="5" t="n">
        <f aca="false">I48-C48</f>
        <v>1</v>
      </c>
      <c r="M48" s="6" t="n">
        <f aca="false">IF(C48&gt;0,L48/C48,0)</f>
        <v>0.0169491525423729</v>
      </c>
      <c r="P48" s="8"/>
    </row>
    <row r="49" customFormat="false" ht="12.75" hidden="false" customHeight="false" outlineLevel="0" collapsed="false">
      <c r="A49" s="4" t="s">
        <v>59</v>
      </c>
      <c r="B49" s="5" t="n">
        <v>134</v>
      </c>
      <c r="C49" s="5" t="n">
        <v>3</v>
      </c>
      <c r="D49" s="6" t="n">
        <f aca="false">C49/B49</f>
        <v>0.0223880597014925</v>
      </c>
      <c r="E49" s="5" t="n">
        <v>158</v>
      </c>
      <c r="F49" s="5" t="n">
        <v>5</v>
      </c>
      <c r="G49" s="6" t="n">
        <f aca="false">F49/E49</f>
        <v>0.0316455696202532</v>
      </c>
      <c r="H49" s="5" t="n">
        <v>175</v>
      </c>
      <c r="I49" s="5" t="n">
        <v>5</v>
      </c>
      <c r="J49" s="6" t="n">
        <f aca="false">I49/H49</f>
        <v>0.0285714285714286</v>
      </c>
      <c r="K49" s="7"/>
      <c r="L49" s="5" t="n">
        <f aca="false">I49-C49</f>
        <v>2</v>
      </c>
      <c r="M49" s="6" t="n">
        <f aca="false">IF(C49&gt;0,L49/C49,0)</f>
        <v>0.666666666666667</v>
      </c>
      <c r="P49" s="8"/>
    </row>
    <row r="50" customFormat="false" ht="12.75" hidden="false" customHeight="false" outlineLevel="0" collapsed="false">
      <c r="A50" s="4" t="s">
        <v>60</v>
      </c>
      <c r="B50" s="5" t="n">
        <v>3</v>
      </c>
      <c r="C50" s="5" t="n">
        <v>0</v>
      </c>
      <c r="D50" s="6" t="n">
        <f aca="false">C50/B50</f>
        <v>0</v>
      </c>
      <c r="E50" s="5" t="n">
        <v>2</v>
      </c>
      <c r="F50" s="5" t="n">
        <v>0</v>
      </c>
      <c r="G50" s="6" t="n">
        <f aca="false">F50/E50</f>
        <v>0</v>
      </c>
      <c r="H50" s="5" t="n">
        <v>4</v>
      </c>
      <c r="I50" s="5" t="n">
        <v>2</v>
      </c>
      <c r="J50" s="6" t="n">
        <f aca="false">I50/H50</f>
        <v>0.5</v>
      </c>
      <c r="K50" s="7"/>
      <c r="L50" s="5" t="n">
        <f aca="false">I50-C50</f>
        <v>2</v>
      </c>
      <c r="M50" s="6" t="n">
        <f aca="false">IF(C50&gt;0,L50/C50,0)</f>
        <v>0</v>
      </c>
      <c r="P50" s="8"/>
    </row>
    <row r="51" customFormat="false" ht="12.75" hidden="false" customHeight="false" outlineLevel="0" collapsed="false">
      <c r="A51" s="4" t="s">
        <v>61</v>
      </c>
      <c r="B51" s="5" t="n">
        <v>1064</v>
      </c>
      <c r="C51" s="5" t="n">
        <v>62</v>
      </c>
      <c r="D51" s="6" t="n">
        <f aca="false">C51/B51</f>
        <v>0.0582706766917293</v>
      </c>
      <c r="E51" s="5" t="n">
        <v>1067</v>
      </c>
      <c r="F51" s="5" t="n">
        <v>63</v>
      </c>
      <c r="G51" s="6" t="n">
        <f aca="false">F51/E51</f>
        <v>0.0590440487347704</v>
      </c>
      <c r="H51" s="5" t="n">
        <v>1074</v>
      </c>
      <c r="I51" s="5" t="n">
        <v>65</v>
      </c>
      <c r="J51" s="6" t="n">
        <f aca="false">I51/H51</f>
        <v>0.0605214152700186</v>
      </c>
      <c r="K51" s="7"/>
      <c r="L51" s="5" t="n">
        <f aca="false">I51-C51</f>
        <v>3</v>
      </c>
      <c r="M51" s="6" t="n">
        <f aca="false">IF(C51&gt;0,L51/C51,0)</f>
        <v>0.0483870967741936</v>
      </c>
      <c r="P51" s="8"/>
    </row>
    <row r="52" customFormat="false" ht="12.75" hidden="false" customHeight="false" outlineLevel="0" collapsed="false">
      <c r="A52" s="4" t="s">
        <v>62</v>
      </c>
      <c r="B52" s="5" t="n">
        <v>70</v>
      </c>
      <c r="C52" s="5" t="n">
        <v>3</v>
      </c>
      <c r="D52" s="6" t="n">
        <f aca="false">C52/B52</f>
        <v>0.0428571428571429</v>
      </c>
      <c r="E52" s="5" t="n">
        <v>58</v>
      </c>
      <c r="F52" s="5" t="n">
        <v>6</v>
      </c>
      <c r="G52" s="6" t="n">
        <f aca="false">F52/E52</f>
        <v>0.103448275862069</v>
      </c>
      <c r="H52" s="5" t="n">
        <v>59</v>
      </c>
      <c r="I52" s="5" t="n">
        <v>6</v>
      </c>
      <c r="J52" s="6" t="n">
        <f aca="false">I52/H52</f>
        <v>0.101694915254237</v>
      </c>
      <c r="K52" s="7"/>
      <c r="L52" s="5" t="n">
        <f aca="false">I52-C52</f>
        <v>3</v>
      </c>
      <c r="M52" s="6" t="n">
        <f aca="false">IF(C52&gt;0,L52/C52,0)</f>
        <v>1</v>
      </c>
      <c r="P52" s="8"/>
    </row>
    <row r="53" customFormat="false" ht="12.75" hidden="false" customHeight="false" outlineLevel="0" collapsed="false">
      <c r="A53" s="4" t="s">
        <v>63</v>
      </c>
      <c r="B53" s="5" t="n">
        <v>2821</v>
      </c>
      <c r="C53" s="5" t="n">
        <v>191</v>
      </c>
      <c r="D53" s="6" t="n">
        <f aca="false">C53/B53</f>
        <v>0.0677064870613258</v>
      </c>
      <c r="E53" s="5" t="n">
        <v>2968</v>
      </c>
      <c r="F53" s="5" t="n">
        <v>254</v>
      </c>
      <c r="G53" s="6" t="n">
        <f aca="false">F53/E53</f>
        <v>0.0855795148247979</v>
      </c>
      <c r="H53" s="5" t="n">
        <v>3077</v>
      </c>
      <c r="I53" s="5" t="n">
        <v>196</v>
      </c>
      <c r="J53" s="6" t="n">
        <f aca="false">I53/H53</f>
        <v>0.0636984075398115</v>
      </c>
      <c r="K53" s="7"/>
      <c r="L53" s="5" t="n">
        <f aca="false">I53-C53</f>
        <v>5</v>
      </c>
      <c r="M53" s="6" t="n">
        <f aca="false">IF(C53&gt;0,L53/C53,0)</f>
        <v>0.0261780104712042</v>
      </c>
      <c r="P53" s="8"/>
    </row>
    <row r="54" customFormat="false" ht="12.75" hidden="false" customHeight="false" outlineLevel="0" collapsed="false">
      <c r="A54" s="4" t="s">
        <v>64</v>
      </c>
      <c r="B54" s="5" t="n">
        <v>1033</v>
      </c>
      <c r="C54" s="5" t="n">
        <v>90</v>
      </c>
      <c r="D54" s="6" t="n">
        <f aca="false">C54/B54</f>
        <v>0.0871248789932236</v>
      </c>
      <c r="E54" s="5" t="n">
        <v>1144</v>
      </c>
      <c r="F54" s="5" t="n">
        <v>102</v>
      </c>
      <c r="G54" s="6" t="n">
        <f aca="false">F54/E54</f>
        <v>0.0891608391608392</v>
      </c>
      <c r="H54" s="5" t="n">
        <v>1292</v>
      </c>
      <c r="I54" s="5" t="n">
        <v>97</v>
      </c>
      <c r="J54" s="6" t="n">
        <f aca="false">I54/H54</f>
        <v>0.075077399380805</v>
      </c>
      <c r="K54" s="7"/>
      <c r="L54" s="5" t="n">
        <f aca="false">I54-C54</f>
        <v>7</v>
      </c>
      <c r="M54" s="6" t="n">
        <f aca="false">IF(C54&gt;0,L54/C54,0)</f>
        <v>0.0777777777777778</v>
      </c>
      <c r="P54" s="8"/>
    </row>
    <row r="55" customFormat="false" ht="12.75" hidden="false" customHeight="false" outlineLevel="0" collapsed="false">
      <c r="A55" s="4" t="s">
        <v>65</v>
      </c>
      <c r="B55" s="5" t="n">
        <v>6594</v>
      </c>
      <c r="C55" s="5" t="n">
        <v>728</v>
      </c>
      <c r="D55" s="6" t="n">
        <f aca="false">C55/B55</f>
        <v>0.110403397027601</v>
      </c>
      <c r="E55" s="5" t="n">
        <v>6617</v>
      </c>
      <c r="F55" s="5" t="n">
        <v>742</v>
      </c>
      <c r="G55" s="6" t="n">
        <f aca="false">F55/E55</f>
        <v>0.112135408795527</v>
      </c>
      <c r="H55" s="5" t="n">
        <v>6541</v>
      </c>
      <c r="I55" s="5" t="n">
        <v>736</v>
      </c>
      <c r="J55" s="6" t="n">
        <f aca="false">I55/H55</f>
        <v>0.112521021250573</v>
      </c>
      <c r="K55" s="7"/>
      <c r="L55" s="5" t="n">
        <f aca="false">I55-C55</f>
        <v>8</v>
      </c>
      <c r="M55" s="6" t="n">
        <f aca="false">IF(C55&gt;0,L55/C55,0)</f>
        <v>0.010989010989011</v>
      </c>
      <c r="P55" s="8"/>
    </row>
    <row r="56" customFormat="false" ht="12.75" hidden="false" customHeight="false" outlineLevel="0" collapsed="false">
      <c r="A56" s="4" t="s">
        <v>66</v>
      </c>
      <c r="B56" s="5" t="n">
        <v>1079</v>
      </c>
      <c r="C56" s="5" t="n">
        <v>24</v>
      </c>
      <c r="D56" s="6" t="n">
        <f aca="false">C56/B56</f>
        <v>0.0222428174235403</v>
      </c>
      <c r="E56" s="5" t="n">
        <v>1152</v>
      </c>
      <c r="F56" s="5" t="n">
        <v>27</v>
      </c>
      <c r="G56" s="6" t="n">
        <f aca="false">F56/E56</f>
        <v>0.0234375</v>
      </c>
      <c r="H56" s="5" t="n">
        <v>1201</v>
      </c>
      <c r="I56" s="5" t="n">
        <v>33</v>
      </c>
      <c r="J56" s="6" t="n">
        <f aca="false">I56/H56</f>
        <v>0.0274771024146545</v>
      </c>
      <c r="K56" s="7"/>
      <c r="L56" s="5" t="n">
        <f aca="false">I56-C56</f>
        <v>9</v>
      </c>
      <c r="M56" s="6" t="n">
        <f aca="false">IF(C56&gt;0,L56/C56,0)</f>
        <v>0.375</v>
      </c>
      <c r="P56" s="8"/>
    </row>
    <row r="57" customFormat="false" ht="12.75" hidden="false" customHeight="false" outlineLevel="0" collapsed="false">
      <c r="A57" s="4" t="s">
        <v>67</v>
      </c>
      <c r="B57" s="5" t="n">
        <v>1805</v>
      </c>
      <c r="C57" s="5" t="n">
        <v>182</v>
      </c>
      <c r="D57" s="6" t="n">
        <f aca="false">C57/B57</f>
        <v>0.100831024930748</v>
      </c>
      <c r="E57" s="5" t="n">
        <v>1839</v>
      </c>
      <c r="F57" s="5" t="n">
        <v>171</v>
      </c>
      <c r="G57" s="6" t="n">
        <f aca="false">F57/E57</f>
        <v>0.0929853181076672</v>
      </c>
      <c r="H57" s="5" t="n">
        <v>1987</v>
      </c>
      <c r="I57" s="5" t="n">
        <v>191</v>
      </c>
      <c r="J57" s="6" t="n">
        <f aca="false">I57/H57</f>
        <v>0.0961248112732763</v>
      </c>
      <c r="K57" s="7"/>
      <c r="L57" s="5" t="n">
        <f aca="false">I57-C57</f>
        <v>9</v>
      </c>
      <c r="M57" s="6" t="n">
        <f aca="false">IF(C57&gt;0,L57/C57,0)</f>
        <v>0.0494505494505495</v>
      </c>
      <c r="P57" s="8"/>
    </row>
    <row r="58" customFormat="false" ht="12.75" hidden="false" customHeight="false" outlineLevel="0" collapsed="false">
      <c r="A58" s="4" t="s">
        <v>68</v>
      </c>
      <c r="B58" s="5" t="n">
        <v>597</v>
      </c>
      <c r="C58" s="5" t="n">
        <v>14</v>
      </c>
      <c r="D58" s="6" t="n">
        <f aca="false">C58/B58</f>
        <v>0.0234505862646566</v>
      </c>
      <c r="E58" s="5" t="n">
        <v>645</v>
      </c>
      <c r="F58" s="5" t="n">
        <v>16</v>
      </c>
      <c r="G58" s="6" t="n">
        <f aca="false">F58/E58</f>
        <v>0.0248062015503876</v>
      </c>
      <c r="H58" s="5" t="n">
        <v>619</v>
      </c>
      <c r="I58" s="5" t="n">
        <v>24</v>
      </c>
      <c r="J58" s="6" t="n">
        <f aca="false">I58/H58</f>
        <v>0.0387722132471729</v>
      </c>
      <c r="K58" s="7"/>
      <c r="L58" s="5" t="n">
        <f aca="false">I58-C58</f>
        <v>10</v>
      </c>
      <c r="M58" s="6" t="n">
        <f aca="false">IF(C58&gt;0,L58/C58,0)</f>
        <v>0.714285714285714</v>
      </c>
      <c r="P58" s="8"/>
    </row>
    <row r="59" customFormat="false" ht="12.75" hidden="false" customHeight="false" outlineLevel="0" collapsed="false">
      <c r="A59" s="4" t="s">
        <v>69</v>
      </c>
      <c r="B59" s="5" t="n">
        <v>1820</v>
      </c>
      <c r="C59" s="5" t="n">
        <v>155</v>
      </c>
      <c r="D59" s="6" t="n">
        <f aca="false">C59/B59</f>
        <v>0.0851648351648352</v>
      </c>
      <c r="E59" s="5" t="n">
        <v>1892</v>
      </c>
      <c r="F59" s="5" t="n">
        <v>204</v>
      </c>
      <c r="G59" s="6" t="n">
        <f aca="false">F59/E59</f>
        <v>0.107822410147992</v>
      </c>
      <c r="H59" s="5" t="n">
        <v>1860</v>
      </c>
      <c r="I59" s="5" t="n">
        <v>166</v>
      </c>
      <c r="J59" s="6" t="n">
        <f aca="false">I59/H59</f>
        <v>0.089247311827957</v>
      </c>
      <c r="K59" s="7"/>
      <c r="L59" s="5" t="n">
        <f aca="false">I59-C59</f>
        <v>11</v>
      </c>
      <c r="M59" s="6" t="n">
        <f aca="false">IF(C59&gt;0,L59/C59,0)</f>
        <v>0.0709677419354839</v>
      </c>
      <c r="P59" s="8"/>
    </row>
    <row r="60" customFormat="false" ht="12.75" hidden="false" customHeight="false" outlineLevel="0" collapsed="false">
      <c r="A60" s="4" t="s">
        <v>70</v>
      </c>
      <c r="B60" s="5" t="n">
        <v>8724</v>
      </c>
      <c r="C60" s="5" t="n">
        <v>896</v>
      </c>
      <c r="D60" s="6" t="n">
        <f aca="false">C60/B60</f>
        <v>0.102705181109583</v>
      </c>
      <c r="E60" s="5" t="n">
        <v>9690</v>
      </c>
      <c r="F60" s="5" t="n">
        <v>997</v>
      </c>
      <c r="G60" s="6" t="n">
        <f aca="false">F60/E60</f>
        <v>0.102889576883385</v>
      </c>
      <c r="H60" s="5" t="n">
        <v>9829</v>
      </c>
      <c r="I60" s="5" t="n">
        <v>907</v>
      </c>
      <c r="J60" s="6" t="n">
        <f aca="false">I60/H60</f>
        <v>0.0922779529962356</v>
      </c>
      <c r="K60" s="7"/>
      <c r="L60" s="5" t="n">
        <f aca="false">I60-C60</f>
        <v>11</v>
      </c>
      <c r="M60" s="6" t="n">
        <f aca="false">IF(C60&gt;0,L60/C60,0)</f>
        <v>0.0122767857142857</v>
      </c>
      <c r="P60" s="8"/>
    </row>
    <row r="61" customFormat="false" ht="12.75" hidden="false" customHeight="false" outlineLevel="0" collapsed="false">
      <c r="A61" s="4" t="s">
        <v>71</v>
      </c>
      <c r="B61" s="5" t="n">
        <v>6568</v>
      </c>
      <c r="C61" s="5" t="n">
        <v>521</v>
      </c>
      <c r="D61" s="6" t="n">
        <f aca="false">C61/B61</f>
        <v>0.0793239951278928</v>
      </c>
      <c r="E61" s="5" t="n">
        <v>6415</v>
      </c>
      <c r="F61" s="5" t="n">
        <v>565</v>
      </c>
      <c r="G61" s="6" t="n">
        <f aca="false">F61/E61</f>
        <v>0.088074824629774</v>
      </c>
      <c r="H61" s="5" t="n">
        <v>6241</v>
      </c>
      <c r="I61" s="5" t="n">
        <v>534</v>
      </c>
      <c r="J61" s="6" t="n">
        <f aca="false">I61/H61</f>
        <v>0.0855632110238744</v>
      </c>
      <c r="K61" s="7"/>
      <c r="L61" s="5" t="n">
        <f aca="false">I61-C61</f>
        <v>13</v>
      </c>
      <c r="M61" s="6" t="n">
        <f aca="false">IF(C61&gt;0,L61/C61,0)</f>
        <v>0.0249520153550864</v>
      </c>
      <c r="P61" s="8"/>
    </row>
    <row r="62" customFormat="false" ht="12.75" hidden="false" customHeight="false" outlineLevel="0" collapsed="false">
      <c r="A62" s="4" t="s">
        <v>72</v>
      </c>
      <c r="B62" s="5" t="n">
        <v>1634</v>
      </c>
      <c r="C62" s="5" t="n">
        <v>146</v>
      </c>
      <c r="D62" s="6" t="n">
        <f aca="false">C62/B62</f>
        <v>0.0893512851897185</v>
      </c>
      <c r="E62" s="5" t="n">
        <v>1674</v>
      </c>
      <c r="F62" s="5" t="n">
        <v>164</v>
      </c>
      <c r="G62" s="6" t="n">
        <f aca="false">F62/E62</f>
        <v>0.0979689366786141</v>
      </c>
      <c r="H62" s="5" t="n">
        <v>1734</v>
      </c>
      <c r="I62" s="5" t="n">
        <v>161</v>
      </c>
      <c r="J62" s="6" t="n">
        <f aca="false">I62/H62</f>
        <v>0.0928489042675894</v>
      </c>
      <c r="K62" s="7"/>
      <c r="L62" s="5" t="n">
        <f aca="false">I62-C62</f>
        <v>15</v>
      </c>
      <c r="M62" s="6" t="n">
        <f aca="false">IF(C62&gt;0,L62/C62,0)</f>
        <v>0.102739726027397</v>
      </c>
      <c r="P62" s="8"/>
    </row>
    <row r="63" customFormat="false" ht="12.75" hidden="false" customHeight="false" outlineLevel="0" collapsed="false">
      <c r="A63" s="4" t="s">
        <v>73</v>
      </c>
      <c r="B63" s="5" t="n">
        <v>783</v>
      </c>
      <c r="C63" s="5" t="n">
        <v>93</v>
      </c>
      <c r="D63" s="6" t="n">
        <f aca="false">C63/B63</f>
        <v>0.118773946360153</v>
      </c>
      <c r="E63" s="5" t="n">
        <v>977</v>
      </c>
      <c r="F63" s="5" t="n">
        <v>124</v>
      </c>
      <c r="G63" s="6" t="n">
        <f aca="false">F63/E63</f>
        <v>0.126919140225179</v>
      </c>
      <c r="H63" s="5" t="n">
        <v>1053</v>
      </c>
      <c r="I63" s="5" t="n">
        <v>114</v>
      </c>
      <c r="J63" s="6" t="n">
        <f aca="false">I63/H63</f>
        <v>0.108262108262108</v>
      </c>
      <c r="K63" s="7"/>
      <c r="L63" s="5" t="n">
        <f aca="false">I63-C63</f>
        <v>21</v>
      </c>
      <c r="M63" s="6" t="n">
        <f aca="false">IF(C63&gt;0,L63/C63,0)</f>
        <v>0.225806451612903</v>
      </c>
      <c r="P63" s="8"/>
    </row>
    <row r="64" customFormat="false" ht="12.75" hidden="false" customHeight="false" outlineLevel="0" collapsed="false">
      <c r="A64" s="4" t="s">
        <v>74</v>
      </c>
      <c r="B64" s="5" t="n">
        <v>2624</v>
      </c>
      <c r="C64" s="5" t="n">
        <v>320</v>
      </c>
      <c r="D64" s="6" t="n">
        <f aca="false">C64/B64</f>
        <v>0.121951219512195</v>
      </c>
      <c r="E64" s="5" t="n">
        <v>2789</v>
      </c>
      <c r="F64" s="5" t="n">
        <v>352</v>
      </c>
      <c r="G64" s="6" t="n">
        <f aca="false">F64/E64</f>
        <v>0.12621011115095</v>
      </c>
      <c r="H64" s="5" t="n">
        <v>3055</v>
      </c>
      <c r="I64" s="5" t="n">
        <v>345</v>
      </c>
      <c r="J64" s="6" t="n">
        <f aca="false">I64/H64</f>
        <v>0.112929623567921</v>
      </c>
      <c r="K64" s="7"/>
      <c r="L64" s="5" t="n">
        <f aca="false">I64-C64</f>
        <v>25</v>
      </c>
      <c r="M64" s="6" t="n">
        <f aca="false">IF(C64&gt;0,L64/C64,0)</f>
        <v>0.078125</v>
      </c>
      <c r="P64" s="8"/>
    </row>
    <row r="65" customFormat="false" ht="12.75" hidden="false" customHeight="false" outlineLevel="0" collapsed="false">
      <c r="A65" s="4" t="s">
        <v>75</v>
      </c>
      <c r="B65" s="5" t="n">
        <v>1450</v>
      </c>
      <c r="C65" s="5" t="n">
        <v>84</v>
      </c>
      <c r="D65" s="6" t="n">
        <f aca="false">C65/B65</f>
        <v>0.0579310344827586</v>
      </c>
      <c r="E65" s="5" t="n">
        <v>1530</v>
      </c>
      <c r="F65" s="5" t="n">
        <v>131</v>
      </c>
      <c r="G65" s="6" t="n">
        <f aca="false">F65/E65</f>
        <v>0.0856209150326797</v>
      </c>
      <c r="H65" s="5" t="n">
        <v>1656</v>
      </c>
      <c r="I65" s="5" t="n">
        <v>113</v>
      </c>
      <c r="J65" s="6" t="n">
        <f aca="false">I65/H65</f>
        <v>0.0682367149758454</v>
      </c>
      <c r="K65" s="7"/>
      <c r="L65" s="5" t="n">
        <f aca="false">I65-C65</f>
        <v>29</v>
      </c>
      <c r="M65" s="6" t="n">
        <f aca="false">IF(C65&gt;0,L65/C65,0)</f>
        <v>0.345238095238095</v>
      </c>
      <c r="P65" s="8"/>
    </row>
    <row r="66" customFormat="false" ht="12.75" hidden="false" customHeight="false" outlineLevel="0" collapsed="false">
      <c r="A66" s="4" t="s">
        <v>76</v>
      </c>
      <c r="B66" s="5" t="n">
        <v>6421</v>
      </c>
      <c r="C66" s="5" t="n">
        <v>776</v>
      </c>
      <c r="D66" s="6" t="n">
        <f aca="false">C66/B66</f>
        <v>0.12085344961844</v>
      </c>
      <c r="E66" s="5" t="n">
        <v>6702</v>
      </c>
      <c r="F66" s="5" t="n">
        <v>830</v>
      </c>
      <c r="G66" s="6" t="n">
        <f aca="false">F66/E66</f>
        <v>0.123843628767532</v>
      </c>
      <c r="H66" s="5" t="n">
        <v>6940</v>
      </c>
      <c r="I66" s="5" t="n">
        <v>812</v>
      </c>
      <c r="J66" s="6" t="n">
        <f aca="false">I66/H66</f>
        <v>0.11700288184438</v>
      </c>
      <c r="K66" s="7"/>
      <c r="L66" s="5" t="n">
        <f aca="false">I66-C66</f>
        <v>36</v>
      </c>
      <c r="M66" s="6" t="n">
        <f aca="false">IF(C66&gt;0,L66/C66,0)</f>
        <v>0.0463917525773196</v>
      </c>
      <c r="P66" s="8"/>
    </row>
    <row r="67" customFormat="false" ht="12.75" hidden="false" customHeight="false" outlineLevel="0" collapsed="false">
      <c r="A67" s="4" t="s">
        <v>77</v>
      </c>
      <c r="B67" s="5" t="n">
        <v>1672</v>
      </c>
      <c r="C67" s="5" t="n">
        <v>122</v>
      </c>
      <c r="D67" s="6" t="n">
        <f aca="false">C67/B67</f>
        <v>0.0729665071770335</v>
      </c>
      <c r="E67" s="5" t="n">
        <v>1845</v>
      </c>
      <c r="F67" s="5" t="n">
        <v>134</v>
      </c>
      <c r="G67" s="6" t="n">
        <f aca="false">F67/E67</f>
        <v>0.0726287262872629</v>
      </c>
      <c r="H67" s="5" t="n">
        <v>2084</v>
      </c>
      <c r="I67" s="5" t="n">
        <v>161</v>
      </c>
      <c r="J67" s="6" t="n">
        <f aca="false">I67/H67</f>
        <v>0.0772552783109405</v>
      </c>
      <c r="K67" s="7"/>
      <c r="L67" s="5" t="n">
        <f aca="false">I67-C67</f>
        <v>39</v>
      </c>
      <c r="M67" s="6" t="n">
        <f aca="false">IF(C67&gt;0,L67/C67,0)</f>
        <v>0.319672131147541</v>
      </c>
      <c r="P67" s="8"/>
    </row>
    <row r="68" customFormat="false" ht="12.75" hidden="false" customHeight="false" outlineLevel="0" collapsed="false">
      <c r="A68" s="4" t="s">
        <v>78</v>
      </c>
      <c r="B68" s="5" t="n">
        <v>8089</v>
      </c>
      <c r="C68" s="5" t="n">
        <v>547</v>
      </c>
      <c r="D68" s="6" t="n">
        <f aca="false">C68/B68</f>
        <v>0.0676226974904191</v>
      </c>
      <c r="E68" s="5" t="n">
        <v>8257</v>
      </c>
      <c r="F68" s="5" t="n">
        <v>583</v>
      </c>
      <c r="G68" s="6" t="n">
        <f aca="false">F68/E68</f>
        <v>0.0706067579023859</v>
      </c>
      <c r="H68" s="5" t="n">
        <v>8267</v>
      </c>
      <c r="I68" s="5" t="n">
        <v>589</v>
      </c>
      <c r="J68" s="6" t="n">
        <f aca="false">I68/H68</f>
        <v>0.0712471271319705</v>
      </c>
      <c r="K68" s="7"/>
      <c r="L68" s="5" t="n">
        <f aca="false">I68-C68</f>
        <v>42</v>
      </c>
      <c r="M68" s="6" t="n">
        <f aca="false">IF(C68&gt;0,L68/C68,0)</f>
        <v>0.076782449725777</v>
      </c>
      <c r="P68" s="8"/>
    </row>
    <row r="69" customFormat="false" ht="12.75" hidden="false" customHeight="false" outlineLevel="0" collapsed="false">
      <c r="A69" s="4" t="s">
        <v>79</v>
      </c>
      <c r="B69" s="5" t="n">
        <v>3197</v>
      </c>
      <c r="C69" s="5" t="n">
        <v>210</v>
      </c>
      <c r="D69" s="6" t="n">
        <f aca="false">C69/B69</f>
        <v>0.0656865811698467</v>
      </c>
      <c r="E69" s="5" t="n">
        <v>3418</v>
      </c>
      <c r="F69" s="5" t="n">
        <v>274</v>
      </c>
      <c r="G69" s="6" t="n">
        <f aca="false">F69/E69</f>
        <v>0.080163838502048</v>
      </c>
      <c r="H69" s="5" t="n">
        <v>3416</v>
      </c>
      <c r="I69" s="5" t="n">
        <v>259</v>
      </c>
      <c r="J69" s="6" t="n">
        <f aca="false">I69/H69</f>
        <v>0.0758196721311475</v>
      </c>
      <c r="K69" s="7"/>
      <c r="L69" s="5" t="n">
        <f aca="false">I69-C69</f>
        <v>49</v>
      </c>
      <c r="M69" s="6" t="n">
        <f aca="false">IF(C69&gt;0,L69/C69,0)</f>
        <v>0.233333333333333</v>
      </c>
      <c r="P69" s="8"/>
    </row>
    <row r="70" customFormat="false" ht="12.75" hidden="false" customHeight="false" outlineLevel="0" collapsed="false">
      <c r="A70" s="4" t="s">
        <v>80</v>
      </c>
      <c r="B70" s="5" t="n">
        <v>9491</v>
      </c>
      <c r="C70" s="5" t="n">
        <v>702</v>
      </c>
      <c r="D70" s="6" t="n">
        <f aca="false">C70/B70</f>
        <v>0.0739648087661996</v>
      </c>
      <c r="E70" s="5" t="n">
        <v>9882</v>
      </c>
      <c r="F70" s="5" t="n">
        <v>721</v>
      </c>
      <c r="G70" s="6" t="n">
        <f aca="false">F70/E70</f>
        <v>0.0729609390811577</v>
      </c>
      <c r="H70" s="5" t="n">
        <v>10072</v>
      </c>
      <c r="I70" s="5" t="n">
        <v>753</v>
      </c>
      <c r="J70" s="6" t="n">
        <f aca="false">I70/H70</f>
        <v>0.0747617156473392</v>
      </c>
      <c r="K70" s="7"/>
      <c r="L70" s="5" t="n">
        <f aca="false">I70-C70</f>
        <v>51</v>
      </c>
      <c r="M70" s="6" t="n">
        <f aca="false">IF(C70&gt;0,L70/C70,0)</f>
        <v>0.0726495726495727</v>
      </c>
      <c r="P70" s="8"/>
    </row>
    <row r="71" customFormat="false" ht="12.75" hidden="false" customHeight="false" outlineLevel="0" collapsed="false">
      <c r="A71" s="4" t="s">
        <v>81</v>
      </c>
      <c r="B71" s="5" t="n">
        <v>3147</v>
      </c>
      <c r="C71" s="5" t="n">
        <v>277</v>
      </c>
      <c r="D71" s="6" t="n">
        <f aca="false">C71/B71</f>
        <v>0.0880203368287258</v>
      </c>
      <c r="E71" s="5" t="n">
        <v>3319</v>
      </c>
      <c r="F71" s="5" t="n">
        <v>360</v>
      </c>
      <c r="G71" s="6" t="n">
        <f aca="false">F71/E71</f>
        <v>0.108466405543839</v>
      </c>
      <c r="H71" s="5" t="n">
        <v>3450</v>
      </c>
      <c r="I71" s="5" t="n">
        <v>347</v>
      </c>
      <c r="J71" s="6" t="n">
        <f aca="false">I71/H71</f>
        <v>0.100579710144928</v>
      </c>
      <c r="K71" s="7"/>
      <c r="L71" s="5" t="n">
        <f aca="false">I71-C71</f>
        <v>70</v>
      </c>
      <c r="M71" s="6" t="n">
        <f aca="false">IF(C71&gt;0,L71/C71,0)</f>
        <v>0.252707581227437</v>
      </c>
      <c r="P71" s="8"/>
    </row>
    <row r="72" customFormat="false" ht="12.75" hidden="false" customHeight="false" outlineLevel="0" collapsed="false">
      <c r="A72" s="4" t="s">
        <v>82</v>
      </c>
      <c r="B72" s="5" t="n">
        <v>1113</v>
      </c>
      <c r="C72" s="5" t="n">
        <v>76</v>
      </c>
      <c r="D72" s="6" t="n">
        <f aca="false">C72/B72</f>
        <v>0.0682839173405211</v>
      </c>
      <c r="E72" s="5" t="n">
        <v>1203</v>
      </c>
      <c r="F72" s="5" t="n">
        <v>104</v>
      </c>
      <c r="G72" s="6" t="n">
        <f aca="false">F72/E72</f>
        <v>0.086450540315877</v>
      </c>
      <c r="H72" s="5" t="n">
        <v>1186</v>
      </c>
      <c r="I72" s="5" t="n">
        <v>166</v>
      </c>
      <c r="J72" s="6" t="n">
        <f aca="false">I72/H72</f>
        <v>0.139966273187184</v>
      </c>
      <c r="K72" s="7"/>
      <c r="L72" s="5" t="n">
        <f aca="false">I72-C72</f>
        <v>90</v>
      </c>
      <c r="M72" s="6" t="n">
        <f aca="false">IF(C72&gt;0,L72/C72,0)</f>
        <v>1.18421052631579</v>
      </c>
      <c r="P72" s="8"/>
    </row>
    <row r="73" customFormat="false" ht="12.75" hidden="false" customHeight="false" outlineLevel="0" collapsed="false">
      <c r="A73" s="4" t="s">
        <v>83</v>
      </c>
      <c r="B73" s="5" t="n">
        <v>14337</v>
      </c>
      <c r="C73" s="5" t="n">
        <v>1669</v>
      </c>
      <c r="D73" s="6" t="n">
        <f aca="false">C73/B73</f>
        <v>0.116412080630536</v>
      </c>
      <c r="E73" s="5" t="n">
        <v>14803</v>
      </c>
      <c r="F73" s="5" t="n">
        <v>1744</v>
      </c>
      <c r="G73" s="6" t="n">
        <f aca="false">F73/E73</f>
        <v>0.117813956630413</v>
      </c>
      <c r="H73" s="5" t="n">
        <v>14619</v>
      </c>
      <c r="I73" s="5" t="n">
        <v>1760</v>
      </c>
      <c r="J73" s="6" t="n">
        <f aca="false">I73/H73</f>
        <v>0.120391271632807</v>
      </c>
      <c r="K73" s="7"/>
      <c r="L73" s="5" t="n">
        <f aca="false">I73-C73</f>
        <v>91</v>
      </c>
      <c r="M73" s="6" t="n">
        <f aca="false">IF(C73&gt;0,L73/C73,0)</f>
        <v>0.0545236668663871</v>
      </c>
      <c r="P73" s="8"/>
    </row>
    <row r="74" customFormat="false" ht="12.75" hidden="false" customHeight="false" outlineLevel="0" collapsed="false">
      <c r="A74" s="4" t="s">
        <v>84</v>
      </c>
      <c r="B74" s="5" t="n">
        <v>4556</v>
      </c>
      <c r="C74" s="5" t="n">
        <v>472</v>
      </c>
      <c r="D74" s="6" t="n">
        <f aca="false">C74/B74</f>
        <v>0.10359964881475</v>
      </c>
      <c r="E74" s="5" t="n">
        <v>4967</v>
      </c>
      <c r="F74" s="5" t="n">
        <v>615</v>
      </c>
      <c r="G74" s="6" t="n">
        <f aca="false">F74/E74</f>
        <v>0.123817193476948</v>
      </c>
      <c r="H74" s="5" t="n">
        <v>4811</v>
      </c>
      <c r="I74" s="5" t="n">
        <v>599</v>
      </c>
      <c r="J74" s="6" t="n">
        <f aca="false">I74/H74</f>
        <v>0.124506339638329</v>
      </c>
      <c r="K74" s="7"/>
      <c r="L74" s="5" t="n">
        <f aca="false">I74-C74</f>
        <v>127</v>
      </c>
      <c r="M74" s="6" t="n">
        <f aca="false">IF(C74&gt;0,L74/C74,0)</f>
        <v>0.26906779661017</v>
      </c>
      <c r="P74" s="8"/>
    </row>
    <row r="82" s="9" customFormat="true" ht="12.75" hidden="false" customHeight="false" outlineLevel="0" collapsed="false"/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8"/>
    </row>
    <row r="130" customFormat="false" ht="12.75" hidden="false" customHeight="false" outlineLevel="0" collapsed="false">
      <c r="B130" s="8"/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B132" s="8"/>
    </row>
    <row r="133" customFormat="false" ht="12.75" hidden="false" customHeight="false" outlineLevel="0" collapsed="false">
      <c r="B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</row>
    <row r="145" customFormat="false" ht="12.75" hidden="false" customHeight="false" outlineLevel="0" collapsed="false">
      <c r="B145" s="8"/>
    </row>
    <row r="146" customFormat="false" ht="12.75" hidden="false" customHeight="false" outlineLevel="0" collapsed="false">
      <c r="B146" s="8"/>
    </row>
    <row r="147" customFormat="false" ht="12.75" hidden="false" customHeight="false" outlineLevel="0" collapsed="false">
      <c r="B147" s="8"/>
    </row>
    <row r="148" customFormat="false" ht="12.75" hidden="false" customHeight="false" outlineLevel="0" collapsed="false">
      <c r="B148" s="8"/>
    </row>
    <row r="149" customFormat="false" ht="12.75" hidden="false" customHeight="false" outlineLevel="0" collapsed="false">
      <c r="B149" s="8"/>
    </row>
    <row r="150" customFormat="false" ht="12.75" hidden="false" customHeight="false" outlineLevel="0" collapsed="false">
      <c r="B150" s="8"/>
    </row>
    <row r="151" customFormat="false" ht="12.75" hidden="false" customHeight="false" outlineLevel="0" collapsed="false">
      <c r="B151" s="8"/>
    </row>
    <row r="152" customFormat="false" ht="12.75" hidden="false" customHeight="false" outlineLevel="0" collapsed="false">
      <c r="B152" s="8"/>
    </row>
    <row r="153" customFormat="false" ht="12.75" hidden="false" customHeight="false" outlineLevel="0" collapsed="false">
      <c r="B153" s="8"/>
    </row>
    <row r="154" customFormat="false" ht="12.75" hidden="false" customHeight="false" outlineLevel="0" collapsed="false">
      <c r="B154" s="8"/>
    </row>
    <row r="155" customFormat="false" ht="12.75" hidden="false" customHeight="false" outlineLevel="0" collapsed="false">
      <c r="B155" s="8"/>
    </row>
    <row r="156" customFormat="false" ht="12.75" hidden="false" customHeight="false" outlineLevel="0" collapsed="false">
      <c r="B156" s="8"/>
    </row>
    <row r="157" customFormat="false" ht="12.75" hidden="false" customHeight="false" outlineLevel="0" collapsed="false">
      <c r="B157" s="8"/>
    </row>
    <row r="158" customFormat="false" ht="12.75" hidden="false" customHeight="false" outlineLevel="0" collapsed="false">
      <c r="B158" s="8"/>
    </row>
    <row r="159" customFormat="false" ht="12.75" hidden="false" customHeight="false" outlineLevel="0" collapsed="false">
      <c r="B159" s="8"/>
    </row>
    <row r="160" customFormat="false" ht="12.75" hidden="false" customHeight="false" outlineLevel="0" collapsed="false">
      <c r="B1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36:43Z</dcterms:created>
  <dc:creator>o398fle</dc:creator>
  <dc:description/>
  <dc:language>en-US</dc:language>
  <cp:lastModifiedBy>o201reu</cp:lastModifiedBy>
  <cp:lastPrinted>2009-02-10T16:38:32Z</cp:lastPrinted>
  <dcterms:modified xsi:type="dcterms:W3CDTF">2009-02-11T09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