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9">
  <si>
    <t xml:space="preserve">2005/2006</t>
  </si>
  <si>
    <t xml:space="preserve">2006/2007</t>
  </si>
  <si>
    <t xml:space="preserve">2007/2008</t>
  </si>
  <si>
    <t xml:space="preserve">deelnemer</t>
  </si>
  <si>
    <t xml:space="preserve">uitstroom</t>
  </si>
  <si>
    <t xml:space="preserve">vsv vmbo-diploma</t>
  </si>
  <si>
    <t xml:space="preserve">vsv-mbo1</t>
  </si>
  <si>
    <t xml:space="preserve">overig vsv</t>
  </si>
  <si>
    <t xml:space="preserve">nieuwe vsv-ers 2005/2006</t>
  </si>
  <si>
    <t xml:space="preserve">%nieuwe vsv-ers</t>
  </si>
  <si>
    <t xml:space="preserve">nieuwe vsv-ers 2006/2007</t>
  </si>
  <si>
    <t xml:space="preserve"> </t>
  </si>
  <si>
    <t xml:space="preserve">nieuwe vsv-ers 2007/2008</t>
  </si>
  <si>
    <t xml:space="preserve">Totaal</t>
  </si>
  <si>
    <t xml:space="preserve">Geslacht</t>
  </si>
  <si>
    <t xml:space="preserve">man</t>
  </si>
  <si>
    <t xml:space="preserve">vrouw</t>
  </si>
  <si>
    <t xml:space="preserve">Leeftijd</t>
  </si>
  <si>
    <t xml:space="preserve">13 of jonger</t>
  </si>
  <si>
    <t xml:space="preserve">.</t>
  </si>
  <si>
    <t xml:space="preserve">Etnische herkomst</t>
  </si>
  <si>
    <t xml:space="preserve">autochtoon</t>
  </si>
  <si>
    <t xml:space="preserve">cumicbs.2007: indeling naar etnische herkomst volgens CBS-systematiek</t>
  </si>
  <si>
    <t xml:space="preserve">Suriname</t>
  </si>
  <si>
    <t xml:space="preserve">Aruba/Ned. Antillen</t>
  </si>
  <si>
    <t xml:space="preserve">Turkije</t>
  </si>
  <si>
    <t xml:space="preserve">Marokko</t>
  </si>
  <si>
    <t xml:space="preserve">Overig niet-west alloch</t>
  </si>
  <si>
    <t xml:space="preserve">westers alloch</t>
  </si>
  <si>
    <t xml:space="preserve">onbekend</t>
  </si>
  <si>
    <t xml:space="preserve">armoedeprobleemcumulatiegebied</t>
  </si>
  <si>
    <t xml:space="preserve">nvt</t>
  </si>
  <si>
    <t xml:space="preserve">apcg 2005</t>
  </si>
  <si>
    <t xml:space="preserve">Gemeentegrootte</t>
  </si>
  <si>
    <t xml:space="preserve">minder dan 20000 inwoners</t>
  </si>
  <si>
    <t xml:space="preserve">Minder dan 20000 inwoners</t>
  </si>
  <si>
    <t xml:space="preserve">20000-&lt;50000 inwoners</t>
  </si>
  <si>
    <t xml:space="preserve">50000-&lt;100000 inwoners</t>
  </si>
  <si>
    <t xml:space="preserve">100000-&lt;150000 inwoners</t>
  </si>
  <si>
    <t xml:space="preserve">150000-&lt;250000 inwoners</t>
  </si>
  <si>
    <t xml:space="preserve">G4</t>
  </si>
  <si>
    <t xml:space="preserve">250000 inwoners of meer</t>
  </si>
  <si>
    <t xml:space="preserve">vo zonder vmbo-diploma in schooljaar</t>
  </si>
  <si>
    <t xml:space="preserve">vo met vmbo-diploma in schooljaar</t>
  </si>
  <si>
    <t xml:space="preserve">mbo</t>
  </si>
  <si>
    <t xml:space="preserve">vavo</t>
  </si>
  <si>
    <t xml:space="preserve">Vo</t>
  </si>
  <si>
    <t xml:space="preserve">brug 1-2</t>
  </si>
  <si>
    <t xml:space="preserve">lwoo 1-2</t>
  </si>
  <si>
    <t xml:space="preserve">brug 3</t>
  </si>
  <si>
    <t xml:space="preserve">lwoo 3-4</t>
  </si>
  <si>
    <t xml:space="preserve">vmbo 3-4</t>
  </si>
  <si>
    <t xml:space="preserve">havo 3-5</t>
  </si>
  <si>
    <t xml:space="preserve">vwo 3-6</t>
  </si>
  <si>
    <t xml:space="preserve">vo</t>
  </si>
  <si>
    <t xml:space="preserve">MBO</t>
  </si>
  <si>
    <t xml:space="preserve">BOL</t>
  </si>
  <si>
    <t xml:space="preserve">assistentenopleiding</t>
  </si>
  <si>
    <t xml:space="preserve">basisberoepsopleiding</t>
  </si>
  <si>
    <t xml:space="preserve">vakopleiding</t>
  </si>
  <si>
    <t xml:space="preserve">middenkader/specialist</t>
  </si>
  <si>
    <t xml:space="preserve">BBL</t>
  </si>
  <si>
    <t xml:space="preserve">examendeelnemer</t>
  </si>
  <si>
    <t xml:space="preserve">sector MBO</t>
  </si>
  <si>
    <t xml:space="preserve">economie</t>
  </si>
  <si>
    <t xml:space="preserve">techniek</t>
  </si>
  <si>
    <t xml:space="preserve">zorg en welzijn</t>
  </si>
  <si>
    <t xml:space="preserve">landbouw</t>
  </si>
  <si>
    <t xml:space="preserve">combina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Y75" activeCellId="0" sqref="Y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99"/>
    <col collapsed="false" customWidth="true" hidden="false" outlineLevel="0" max="3" min="3" style="0" width="9.56"/>
    <col collapsed="false" customWidth="true" hidden="false" outlineLevel="0" max="8" min="8" style="0" width="9.99"/>
    <col collapsed="false" customWidth="true" hidden="false" outlineLevel="0" max="10" min="10" style="0" width="1.56"/>
    <col collapsed="false" customWidth="true" hidden="false" outlineLevel="0" max="11" min="11" style="0" width="4.56"/>
    <col collapsed="false" customWidth="true" hidden="false" outlineLevel="0" max="12" min="12" style="0" width="6.99"/>
    <col collapsed="false" customWidth="true" hidden="false" outlineLevel="0" max="14" min="14" style="0" width="9.85"/>
    <col collapsed="false" customWidth="true" hidden="false" outlineLevel="0" max="19" min="19" style="0" width="10.41"/>
    <col collapsed="false" customWidth="true" hidden="false" outlineLevel="0" max="29" min="29" style="1" width="9.14"/>
  </cols>
  <sheetData>
    <row r="1" s="2" customFormat="true" ht="18" hidden="false" customHeight="false" outlineLevel="0" collapsed="false">
      <c r="A1" s="2" t="s">
        <v>0</v>
      </c>
      <c r="L1" s="2" t="s">
        <v>1</v>
      </c>
      <c r="W1" s="2" t="s">
        <v>2</v>
      </c>
      <c r="AC1" s="3"/>
    </row>
    <row r="2" s="5" customFormat="true" ht="33.75" hidden="false" customHeight="false" outlineLevel="0" collapsed="false">
      <c r="A2" s="4"/>
      <c r="B2" s="4"/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4" t="s">
        <v>10</v>
      </c>
      <c r="T2" s="4" t="s">
        <v>9</v>
      </c>
      <c r="W2" s="5" t="s">
        <v>11</v>
      </c>
      <c r="X2" s="4" t="s">
        <v>3</v>
      </c>
      <c r="Y2" s="4" t="s">
        <v>4</v>
      </c>
      <c r="Z2" s="4" t="s">
        <v>5</v>
      </c>
      <c r="AA2" s="4" t="s">
        <v>6</v>
      </c>
      <c r="AB2" s="4" t="s">
        <v>7</v>
      </c>
      <c r="AC2" s="4" t="s">
        <v>12</v>
      </c>
      <c r="AD2" s="4" t="s">
        <v>9</v>
      </c>
    </row>
    <row r="3" customFormat="false" ht="12.75" hidden="false" customHeight="false" outlineLevel="0" collapsed="false">
      <c r="A3" s="6" t="s">
        <v>13</v>
      </c>
      <c r="B3" s="6"/>
      <c r="C3" s="7" t="n">
        <v>1307635.21803747</v>
      </c>
      <c r="D3" s="7" t="n">
        <v>300953.33764655</v>
      </c>
      <c r="E3" s="7" t="n">
        <v>30336.5005560316</v>
      </c>
      <c r="F3" s="7" t="n">
        <v>2827.5957382155</v>
      </c>
      <c r="G3" s="7" t="n">
        <v>20926.3064768347</v>
      </c>
      <c r="H3" s="7" t="n">
        <v>54090.4027710818</v>
      </c>
      <c r="I3" s="8" t="n">
        <v>0.0413650550436092</v>
      </c>
      <c r="J3" s="6"/>
      <c r="K3" s="6"/>
      <c r="L3" s="6" t="s">
        <v>13</v>
      </c>
      <c r="M3" s="6"/>
      <c r="N3" s="7" t="n">
        <v>1319200</v>
      </c>
      <c r="O3" s="7" t="n">
        <v>305055</v>
      </c>
      <c r="P3" s="7" t="n">
        <v>29936.3462532987</v>
      </c>
      <c r="Q3" s="7" t="n">
        <v>3543.59238798134</v>
      </c>
      <c r="R3" s="7" t="n">
        <v>19235.1037164346</v>
      </c>
      <c r="S3" s="7" t="n">
        <v>52715.0423577317</v>
      </c>
      <c r="T3" s="8" t="n">
        <f aca="false">S3/N3</f>
        <v>0.0399598562444904</v>
      </c>
      <c r="W3" s="7" t="s">
        <v>13</v>
      </c>
      <c r="X3" s="7" t="n">
        <v>1319525</v>
      </c>
      <c r="Y3" s="7" t="n">
        <v>308691</v>
      </c>
      <c r="Z3" s="7" t="n">
        <v>27636</v>
      </c>
      <c r="AA3" s="7" t="n">
        <v>3770</v>
      </c>
      <c r="AB3" s="7" t="n">
        <v>17389.9999999984</v>
      </c>
      <c r="AC3" s="7" t="n">
        <v>48796.0000000144</v>
      </c>
      <c r="AD3" s="8" t="n">
        <f aca="false">AC3/X3</f>
        <v>0.0369799738542387</v>
      </c>
    </row>
    <row r="4" customFormat="false" ht="12.75" hidden="false" customHeight="fals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11</v>
      </c>
      <c r="M4" s="6" t="s">
        <v>11</v>
      </c>
      <c r="N4" s="6"/>
      <c r="O4" s="6"/>
      <c r="P4" s="6"/>
      <c r="Q4" s="6"/>
      <c r="R4" s="6"/>
      <c r="S4" s="7"/>
      <c r="T4" s="8"/>
      <c r="W4" s="0" t="s">
        <v>11</v>
      </c>
      <c r="Z4" s="1"/>
      <c r="AA4" s="1"/>
      <c r="AB4" s="1"/>
      <c r="AD4" s="1"/>
      <c r="AE4" s="1"/>
    </row>
    <row r="5" s="5" customFormat="true" ht="33.75" hidden="false" customHeight="false" outlineLevel="0" collapsed="false">
      <c r="A5" s="4" t="s">
        <v>11</v>
      </c>
      <c r="B5" s="4" t="s">
        <v>11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/>
      <c r="K5" s="4"/>
      <c r="L5" s="4" t="s">
        <v>11</v>
      </c>
      <c r="M5" s="4"/>
      <c r="N5" s="4" t="s">
        <v>3</v>
      </c>
      <c r="O5" s="4" t="s">
        <v>4</v>
      </c>
      <c r="P5" s="4" t="s">
        <v>5</v>
      </c>
      <c r="Q5" s="4" t="s">
        <v>6</v>
      </c>
      <c r="R5" s="4" t="s">
        <v>7</v>
      </c>
      <c r="S5" s="4" t="s">
        <v>10</v>
      </c>
      <c r="T5" s="4" t="s">
        <v>9</v>
      </c>
      <c r="W5" s="5" t="s">
        <v>11</v>
      </c>
      <c r="X5" s="4" t="s">
        <v>3</v>
      </c>
      <c r="Y5" s="4" t="s">
        <v>4</v>
      </c>
      <c r="Z5" s="4" t="s">
        <v>5</v>
      </c>
      <c r="AA5" s="4" t="s">
        <v>6</v>
      </c>
      <c r="AB5" s="4" t="s">
        <v>7</v>
      </c>
      <c r="AC5" s="4" t="s">
        <v>12</v>
      </c>
      <c r="AD5" s="4" t="s">
        <v>9</v>
      </c>
      <c r="AE5" s="9"/>
    </row>
    <row r="6" customFormat="false" ht="12.75" hidden="false" customHeight="false" outlineLevel="0" collapsed="false">
      <c r="A6" s="6" t="s">
        <v>14</v>
      </c>
      <c r="B6" s="6" t="s">
        <v>15</v>
      </c>
      <c r="C6" s="7" t="n">
        <v>666731.434717812</v>
      </c>
      <c r="D6" s="7" t="n">
        <v>154821.893385918</v>
      </c>
      <c r="E6" s="7" t="n">
        <v>17455.7080244061</v>
      </c>
      <c r="F6" s="7" t="n">
        <v>1887.86269468401</v>
      </c>
      <c r="G6" s="7" t="n">
        <v>12809.5697604735</v>
      </c>
      <c r="H6" s="7" t="n">
        <v>32153.1404795636</v>
      </c>
      <c r="I6" s="8" t="n">
        <f aca="false">H6/C6</f>
        <v>0.0482250255579626</v>
      </c>
      <c r="J6" s="6"/>
      <c r="K6" s="6" t="s">
        <v>14</v>
      </c>
      <c r="L6" s="6" t="s">
        <v>14</v>
      </c>
      <c r="M6" s="6" t="s">
        <v>15</v>
      </c>
      <c r="N6" s="7" t="n">
        <v>671692</v>
      </c>
      <c r="O6" s="7" t="n">
        <v>157132</v>
      </c>
      <c r="P6" s="7" t="n">
        <v>17007</v>
      </c>
      <c r="Q6" s="7" t="n">
        <v>2389.73710772553</v>
      </c>
      <c r="R6" s="7" t="n">
        <v>11865.0318975989</v>
      </c>
      <c r="S6" s="7" t="n">
        <v>31262</v>
      </c>
      <c r="T6" s="8" t="n">
        <f aca="false">S6/N6</f>
        <v>0.0465421651590312</v>
      </c>
      <c r="V6" s="1"/>
      <c r="W6" s="7" t="s">
        <v>15</v>
      </c>
      <c r="X6" s="7" t="n">
        <v>671606</v>
      </c>
      <c r="Y6" s="7" t="n">
        <v>158337</v>
      </c>
      <c r="Z6" s="7" t="n">
        <v>15909</v>
      </c>
      <c r="AA6" s="7" t="n">
        <v>2436</v>
      </c>
      <c r="AB6" s="7" t="n">
        <v>10630.6883774634</v>
      </c>
      <c r="AC6" s="7" t="n">
        <v>28975.6883774623</v>
      </c>
      <c r="AD6" s="8" t="n">
        <f aca="false">AC6/X6</f>
        <v>0.0431438795625148</v>
      </c>
      <c r="AE6" s="1"/>
    </row>
    <row r="7" customFormat="false" ht="12.75" hidden="false" customHeight="false" outlineLevel="0" collapsed="false">
      <c r="A7" s="6"/>
      <c r="B7" s="6" t="s">
        <v>16</v>
      </c>
      <c r="C7" s="7" t="n">
        <v>640903.783319671</v>
      </c>
      <c r="D7" s="7" t="n">
        <v>146131.444260626</v>
      </c>
      <c r="E7" s="7" t="n">
        <v>12880.7925316272</v>
      </c>
      <c r="F7" s="7" t="n">
        <v>939.733043531488</v>
      </c>
      <c r="G7" s="7" t="n">
        <v>8116.73671636322</v>
      </c>
      <c r="H7" s="7" t="n">
        <f aca="false">SUM(E7:G7)</f>
        <v>21937.2622915219</v>
      </c>
      <c r="I7" s="8" t="n">
        <f aca="false">H7/C7</f>
        <v>0.0342286359707445</v>
      </c>
      <c r="J7" s="6"/>
      <c r="K7" s="6"/>
      <c r="L7" s="6"/>
      <c r="M7" s="6" t="s">
        <v>16</v>
      </c>
      <c r="N7" s="7" t="n">
        <v>647508</v>
      </c>
      <c r="O7" s="7" t="n">
        <v>147923</v>
      </c>
      <c r="P7" s="7" t="n">
        <v>12928.6173806074</v>
      </c>
      <c r="Q7" s="7" t="n">
        <v>1153.85528025581</v>
      </c>
      <c r="R7" s="7" t="n">
        <v>7370.03488616802</v>
      </c>
      <c r="S7" s="7" t="n">
        <v>21452.5075470341</v>
      </c>
      <c r="T7" s="8" t="n">
        <f aca="false">S7/N7</f>
        <v>0.0331308764479113</v>
      </c>
      <c r="V7" s="1"/>
      <c r="W7" s="7" t="s">
        <v>16</v>
      </c>
      <c r="X7" s="7" t="n">
        <v>647919</v>
      </c>
      <c r="Y7" s="7" t="n">
        <v>150354</v>
      </c>
      <c r="Z7" s="7" t="n">
        <v>11727</v>
      </c>
      <c r="AA7" s="7" t="n">
        <v>1334</v>
      </c>
      <c r="AB7" s="7" t="n">
        <v>6759.31162253631</v>
      </c>
      <c r="AC7" s="7" t="n">
        <v>19820.3116225357</v>
      </c>
      <c r="AD7" s="8" t="n">
        <f aca="false">AC7/X7</f>
        <v>0.0305907244926228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7" t="n">
        <f aca="false">SUM(H6:H7)</f>
        <v>54090.4027710855</v>
      </c>
      <c r="I8" s="8"/>
      <c r="J8" s="6"/>
      <c r="K8" s="6"/>
      <c r="L8" s="6"/>
      <c r="M8" s="6"/>
      <c r="N8" s="6"/>
      <c r="O8" s="6"/>
      <c r="P8" s="6"/>
      <c r="Q8" s="6"/>
      <c r="R8" s="6"/>
      <c r="S8" s="7"/>
      <c r="T8" s="8"/>
      <c r="W8" s="0" t="s">
        <v>11</v>
      </c>
      <c r="X8" s="1"/>
      <c r="Y8" s="1"/>
      <c r="Z8" s="1"/>
      <c r="AA8" s="1"/>
      <c r="AB8" s="1"/>
      <c r="AD8" s="10"/>
      <c r="AG8" s="0" t="s">
        <v>11</v>
      </c>
    </row>
    <row r="9" s="5" customFormat="true" ht="33.75" hidden="false" customHeight="false" outlineLevel="0" collapsed="false">
      <c r="A9" s="4"/>
      <c r="B9" s="4" t="s">
        <v>11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4"/>
      <c r="K9" s="4"/>
      <c r="L9" s="4"/>
      <c r="M9" s="4"/>
      <c r="N9" s="4" t="s">
        <v>3</v>
      </c>
      <c r="O9" s="4" t="s">
        <v>4</v>
      </c>
      <c r="P9" s="4" t="s">
        <v>5</v>
      </c>
      <c r="Q9" s="4" t="s">
        <v>6</v>
      </c>
      <c r="R9" s="4" t="s">
        <v>7</v>
      </c>
      <c r="S9" s="4" t="s">
        <v>10</v>
      </c>
      <c r="T9" s="4" t="s">
        <v>9</v>
      </c>
      <c r="V9" s="5" t="s">
        <v>11</v>
      </c>
      <c r="W9" s="5" t="s">
        <v>11</v>
      </c>
      <c r="X9" s="4" t="s">
        <v>3</v>
      </c>
      <c r="Y9" s="4" t="s">
        <v>4</v>
      </c>
      <c r="Z9" s="4" t="s">
        <v>5</v>
      </c>
      <c r="AA9" s="4" t="s">
        <v>6</v>
      </c>
      <c r="AB9" s="4" t="s">
        <v>7</v>
      </c>
      <c r="AC9" s="4" t="s">
        <v>12</v>
      </c>
      <c r="AD9" s="4" t="s">
        <v>9</v>
      </c>
      <c r="AG9" s="5" t="s">
        <v>11</v>
      </c>
    </row>
    <row r="10" customFormat="false" ht="12.75" hidden="false" customHeight="false" outlineLevel="0" collapsed="false">
      <c r="A10" s="6" t="s">
        <v>17</v>
      </c>
      <c r="B10" s="6" t="s">
        <v>18</v>
      </c>
      <c r="C10" s="7" t="n">
        <v>150227</v>
      </c>
      <c r="D10" s="7" t="n">
        <v>1060</v>
      </c>
      <c r="E10" s="7" t="s">
        <v>19</v>
      </c>
      <c r="F10" s="7" t="s">
        <v>19</v>
      </c>
      <c r="G10" s="7" t="n">
        <v>714.807923589448</v>
      </c>
      <c r="H10" s="7" t="n">
        <f aca="false">SUM(E10:G10)</f>
        <v>714.807923589448</v>
      </c>
      <c r="I10" s="8" t="n">
        <f aca="false">H10/C10</f>
        <v>0.00475818543663554</v>
      </c>
      <c r="J10" s="6"/>
      <c r="K10" s="6"/>
      <c r="L10" s="6" t="s">
        <v>17</v>
      </c>
      <c r="M10" s="6" t="s">
        <v>18</v>
      </c>
      <c r="N10" s="7" t="n">
        <v>150802</v>
      </c>
      <c r="O10" s="7" t="n">
        <v>895</v>
      </c>
      <c r="P10" s="7" t="s">
        <v>19</v>
      </c>
      <c r="Q10" s="7" t="s">
        <v>19</v>
      </c>
      <c r="R10" s="7" t="n">
        <v>666.776742005439</v>
      </c>
      <c r="S10" s="7" t="n">
        <v>666.776742005439</v>
      </c>
      <c r="T10" s="8" t="n">
        <v>0.00442153779131203</v>
      </c>
      <c r="V10" s="1"/>
      <c r="W10" s="7" t="s">
        <v>18</v>
      </c>
      <c r="X10" s="7" t="n">
        <v>149000</v>
      </c>
      <c r="Y10" s="7" t="n">
        <v>917</v>
      </c>
      <c r="Z10" s="7" t="s">
        <v>19</v>
      </c>
      <c r="AA10" s="7" t="s">
        <v>19</v>
      </c>
      <c r="AB10" s="7" t="n">
        <v>628.145675431357</v>
      </c>
      <c r="AC10" s="7" t="n">
        <v>628.145675431357</v>
      </c>
      <c r="AD10" s="8" t="n">
        <f aca="false">AC10/X10</f>
        <v>0.00421574278812991</v>
      </c>
    </row>
    <row r="11" customFormat="false" ht="12.75" hidden="false" customHeight="false" outlineLevel="0" collapsed="false">
      <c r="A11" s="6"/>
      <c r="B11" s="6" t="n">
        <v>14</v>
      </c>
      <c r="C11" s="7" t="n">
        <v>188583</v>
      </c>
      <c r="D11" s="7" t="n">
        <v>1973</v>
      </c>
      <c r="E11" s="7" t="n">
        <v>0.984477611940299</v>
      </c>
      <c r="F11" s="7" t="s">
        <v>19</v>
      </c>
      <c r="G11" s="7" t="n">
        <v>1477.09266068353</v>
      </c>
      <c r="H11" s="7" t="n">
        <f aca="false">SUM(E11:G11)</f>
        <v>1478.07713829547</v>
      </c>
      <c r="I11" s="8" t="n">
        <f aca="false">H11/C11</f>
        <v>0.00783780689826479</v>
      </c>
      <c r="J11" s="6"/>
      <c r="K11" s="6"/>
      <c r="L11" s="6"/>
      <c r="M11" s="6" t="n">
        <v>14</v>
      </c>
      <c r="N11" s="7" t="n">
        <v>184819</v>
      </c>
      <c r="O11" s="7" t="n">
        <v>1725</v>
      </c>
      <c r="P11" s="7" t="s">
        <v>19</v>
      </c>
      <c r="Q11" s="7" t="s">
        <v>19</v>
      </c>
      <c r="R11" s="7" t="n">
        <v>1382.93791055305</v>
      </c>
      <c r="S11" s="7" t="n">
        <v>1382.93791055305</v>
      </c>
      <c r="T11" s="8" t="n">
        <v>0.00748266093071085</v>
      </c>
      <c r="V11" s="1"/>
      <c r="W11" s="7" t="n">
        <v>14</v>
      </c>
      <c r="X11" s="7" t="n">
        <v>184140</v>
      </c>
      <c r="Y11" s="7" t="n">
        <v>1619</v>
      </c>
      <c r="Z11" s="7" t="s">
        <v>19</v>
      </c>
      <c r="AA11" s="7" t="s">
        <v>19</v>
      </c>
      <c r="AB11" s="7" t="n">
        <v>1193.21536619171</v>
      </c>
      <c r="AC11" s="7" t="n">
        <v>1193.21536619171</v>
      </c>
      <c r="AD11" s="8" t="n">
        <f aca="false">AC11/X11</f>
        <v>0.00647993573472199</v>
      </c>
    </row>
    <row r="12" customFormat="false" ht="12.75" hidden="false" customHeight="false" outlineLevel="0" collapsed="false">
      <c r="A12" s="6"/>
      <c r="B12" s="6" t="n">
        <v>15</v>
      </c>
      <c r="C12" s="7" t="n">
        <v>192014</v>
      </c>
      <c r="D12" s="7" t="n">
        <v>3793</v>
      </c>
      <c r="E12" s="7" t="n">
        <v>25.8638034706848</v>
      </c>
      <c r="F12" s="7" t="n">
        <v>1</v>
      </c>
      <c r="G12" s="7" t="n">
        <v>1783.2132246258</v>
      </c>
      <c r="H12" s="7" t="n">
        <f aca="false">SUM(E12:G12)</f>
        <v>1810.07702809649</v>
      </c>
      <c r="I12" s="8" t="n">
        <f aca="false">H12/C12</f>
        <v>0.00942679715071029</v>
      </c>
      <c r="J12" s="6"/>
      <c r="K12" s="6"/>
      <c r="L12" s="6"/>
      <c r="M12" s="6" t="n">
        <v>15</v>
      </c>
      <c r="N12" s="7" t="n">
        <v>189159</v>
      </c>
      <c r="O12" s="7" t="n">
        <v>3248</v>
      </c>
      <c r="P12" s="7" t="n">
        <v>19.9288454942046</v>
      </c>
      <c r="Q12" s="7" t="s">
        <v>19</v>
      </c>
      <c r="R12" s="7" t="n">
        <v>1652.20809988595</v>
      </c>
      <c r="S12" s="7" t="n">
        <v>1672.13694538015</v>
      </c>
      <c r="T12" s="8" t="n">
        <v>0.00883984872715626</v>
      </c>
      <c r="V12" s="1"/>
      <c r="W12" s="7" t="n">
        <v>15</v>
      </c>
      <c r="X12" s="7" t="n">
        <v>185252</v>
      </c>
      <c r="Y12" s="7" t="n">
        <v>3267</v>
      </c>
      <c r="Z12" s="7" t="n">
        <v>18</v>
      </c>
      <c r="AA12" s="7" t="n">
        <v>2</v>
      </c>
      <c r="AB12" s="7" t="n">
        <v>1519.8008403081</v>
      </c>
      <c r="AC12" s="7" t="n">
        <v>1539.8008403081</v>
      </c>
      <c r="AD12" s="8" t="n">
        <f aca="false">AC12/X12</f>
        <v>0.00831192559490909</v>
      </c>
    </row>
    <row r="13" customFormat="false" ht="12.75" hidden="false" customHeight="false" outlineLevel="0" collapsed="false">
      <c r="A13" s="6"/>
      <c r="B13" s="6" t="n">
        <v>16</v>
      </c>
      <c r="C13" s="7" t="n">
        <v>189667.766666667</v>
      </c>
      <c r="D13" s="7" t="n">
        <v>63474.35</v>
      </c>
      <c r="E13" s="7" t="n">
        <v>2061.91237207341</v>
      </c>
      <c r="F13" s="7" t="n">
        <v>51.8913432835821</v>
      </c>
      <c r="G13" s="7" t="n">
        <v>2341.56749048586</v>
      </c>
      <c r="H13" s="7" t="n">
        <f aca="false">SUM(E13:G13)</f>
        <v>4455.37120584285</v>
      </c>
      <c r="I13" s="8" t="n">
        <f aca="false">H13/C13</f>
        <v>0.0234903973624205</v>
      </c>
      <c r="J13" s="6"/>
      <c r="K13" s="6"/>
      <c r="L13" s="6"/>
      <c r="M13" s="6" t="n">
        <v>16</v>
      </c>
      <c r="N13" s="7" t="n">
        <v>190968</v>
      </c>
      <c r="O13" s="7" t="n">
        <v>61605</v>
      </c>
      <c r="P13" s="7" t="n">
        <v>1878.6512475779</v>
      </c>
      <c r="Q13" s="7" t="n">
        <v>61.9409973388576</v>
      </c>
      <c r="R13" s="7" t="n">
        <v>2025.93368241386</v>
      </c>
      <c r="S13" s="7" t="n">
        <v>3966.52592733073</v>
      </c>
      <c r="T13" s="8" t="n">
        <v>0.0207706313483443</v>
      </c>
      <c r="V13" s="1"/>
      <c r="W13" s="7" t="n">
        <v>16</v>
      </c>
      <c r="X13" s="7" t="n">
        <v>188149</v>
      </c>
      <c r="Y13" s="7" t="n">
        <v>58972</v>
      </c>
      <c r="Z13" s="7" t="n">
        <v>1389</v>
      </c>
      <c r="AA13" s="7" t="n">
        <v>36</v>
      </c>
      <c r="AB13" s="7" t="n">
        <v>1635.7916666882</v>
      </c>
      <c r="AC13" s="7" t="n">
        <v>3060.79166668834</v>
      </c>
      <c r="AD13" s="8" t="n">
        <f aca="false">AC13/X13</f>
        <v>0.0162679135509003</v>
      </c>
    </row>
    <row r="14" customFormat="false" ht="12.75" hidden="false" customHeight="false" outlineLevel="0" collapsed="false">
      <c r="A14" s="6"/>
      <c r="B14" s="6" t="n">
        <v>17</v>
      </c>
      <c r="C14" s="7" t="n">
        <v>179721.65597148</v>
      </c>
      <c r="D14" s="7" t="n">
        <v>67448.2774806894</v>
      </c>
      <c r="E14" s="7" t="n">
        <v>6565.46321950288</v>
      </c>
      <c r="F14" s="7" t="n">
        <v>446.559221391334</v>
      </c>
      <c r="G14" s="7" t="n">
        <v>3819.74194040402</v>
      </c>
      <c r="H14" s="7" t="n">
        <f aca="false">SUM(E14:G14)</f>
        <v>10831.7643812982</v>
      </c>
      <c r="I14" s="8" t="n">
        <f aca="false">H14/C14</f>
        <v>0.0602696671291362</v>
      </c>
      <c r="J14" s="6"/>
      <c r="K14" s="6"/>
      <c r="L14" s="6"/>
      <c r="M14" s="6" t="n">
        <v>17</v>
      </c>
      <c r="N14" s="7" t="n">
        <v>187142</v>
      </c>
      <c r="O14" s="7" t="n">
        <v>68712</v>
      </c>
      <c r="P14" s="7" t="n">
        <v>6162.29978501342</v>
      </c>
      <c r="Q14" s="7" t="n">
        <v>473.190826047696</v>
      </c>
      <c r="R14" s="7" t="n">
        <v>3393.37998297368</v>
      </c>
      <c r="S14" s="7" t="n">
        <v>10028.8705940337</v>
      </c>
      <c r="T14" s="8" t="n">
        <v>0.0535842821087381</v>
      </c>
      <c r="V14" s="1"/>
      <c r="W14" s="7" t="n">
        <v>17</v>
      </c>
      <c r="X14" s="7" t="n">
        <v>188635</v>
      </c>
      <c r="Y14" s="7" t="n">
        <v>68172</v>
      </c>
      <c r="Z14" s="7" t="n">
        <v>4106</v>
      </c>
      <c r="AA14" s="7" t="n">
        <v>388</v>
      </c>
      <c r="AB14" s="7" t="n">
        <v>2616.5787525836</v>
      </c>
      <c r="AC14" s="7" t="n">
        <v>7110.57875258366</v>
      </c>
      <c r="AD14" s="8" t="n">
        <f aca="false">AC14/X14</f>
        <v>0.0376949068443484</v>
      </c>
    </row>
    <row r="15" customFormat="false" ht="12.75" hidden="false" customHeight="false" outlineLevel="0" collapsed="false">
      <c r="A15" s="6"/>
      <c r="B15" s="6" t="n">
        <v>18</v>
      </c>
      <c r="C15" s="7" t="n">
        <v>150607.084892191</v>
      </c>
      <c r="D15" s="7" t="n">
        <v>58713.796488928</v>
      </c>
      <c r="E15" s="7" t="n">
        <v>7168.64081845297</v>
      </c>
      <c r="F15" s="7" t="n">
        <v>685.736119402985</v>
      </c>
      <c r="G15" s="7" t="n">
        <v>3626.84078009136</v>
      </c>
      <c r="H15" s="7" t="n">
        <f aca="false">SUM(E15:G15)</f>
        <v>11481.2177179473</v>
      </c>
      <c r="I15" s="8" t="n">
        <f aca="false">H15/C15</f>
        <v>0.0762329190965079</v>
      </c>
      <c r="J15" s="6"/>
      <c r="K15" s="6"/>
      <c r="L15" s="6"/>
      <c r="M15" s="6" t="n">
        <v>18</v>
      </c>
      <c r="N15" s="7" t="n">
        <v>152828</v>
      </c>
      <c r="O15" s="7" t="n">
        <v>60807</v>
      </c>
      <c r="P15" s="7" t="n">
        <v>7927.63391805468</v>
      </c>
      <c r="Q15" s="7" t="n">
        <v>931.719514740196</v>
      </c>
      <c r="R15" s="7" t="n">
        <v>3591.33963643672</v>
      </c>
      <c r="S15" s="7" t="n">
        <v>12450.6930692289</v>
      </c>
      <c r="T15" s="8" t="n">
        <v>0.0814621155651468</v>
      </c>
      <c r="V15" s="1"/>
      <c r="W15" s="7" t="n">
        <v>18</v>
      </c>
      <c r="X15" s="7" t="n">
        <v>159890</v>
      </c>
      <c r="Y15" s="7" t="n">
        <v>64552</v>
      </c>
      <c r="Z15" s="7" t="n">
        <v>8323</v>
      </c>
      <c r="AA15" s="7" t="n">
        <v>951</v>
      </c>
      <c r="AB15" s="7" t="n">
        <v>3682.79349755608</v>
      </c>
      <c r="AC15" s="7" t="n">
        <v>12956.7934975559</v>
      </c>
      <c r="AD15" s="8" t="n">
        <f aca="false">AC15/X15</f>
        <v>0.0810356713838006</v>
      </c>
    </row>
    <row r="16" customFormat="false" ht="12.75" hidden="false" customHeight="false" outlineLevel="0" collapsed="false">
      <c r="A16" s="6"/>
      <c r="B16" s="6" t="n">
        <v>19</v>
      </c>
      <c r="C16" s="7" t="n">
        <v>105276.11311035</v>
      </c>
      <c r="D16" s="7" t="n">
        <v>34933.8038101571</v>
      </c>
      <c r="E16" s="7" t="n">
        <v>5522.78933261562</v>
      </c>
      <c r="F16" s="7" t="n">
        <v>651.953432835821</v>
      </c>
      <c r="G16" s="7" t="n">
        <v>2626.13417883715</v>
      </c>
      <c r="H16" s="7" t="n">
        <f aca="false">SUM(E16:G16)</f>
        <v>8800.87694428859</v>
      </c>
      <c r="I16" s="8" t="n">
        <f aca="false">H16/C16</f>
        <v>0.0835980421794596</v>
      </c>
      <c r="J16" s="6"/>
      <c r="K16" s="6"/>
      <c r="L16" s="6"/>
      <c r="M16" s="6" t="n">
        <v>19</v>
      </c>
      <c r="N16" s="7" t="n">
        <v>105141</v>
      </c>
      <c r="O16" s="7" t="n">
        <v>35661</v>
      </c>
      <c r="P16" s="7" t="n">
        <v>5616.62473803552</v>
      </c>
      <c r="Q16" s="7" t="n">
        <v>785.594919529828</v>
      </c>
      <c r="R16" s="7" t="n">
        <v>2398.62621513291</v>
      </c>
      <c r="S16" s="7" t="n">
        <v>8800.84587269774</v>
      </c>
      <c r="T16" s="8" t="n">
        <v>0.0837051756469718</v>
      </c>
      <c r="V16" s="1"/>
      <c r="W16" s="7" t="n">
        <v>19</v>
      </c>
      <c r="X16" s="7" t="n">
        <v>105007</v>
      </c>
      <c r="Y16" s="7" t="n">
        <v>36779</v>
      </c>
      <c r="Z16" s="7" t="n">
        <v>5797</v>
      </c>
      <c r="AA16" s="7" t="n">
        <v>868</v>
      </c>
      <c r="AB16" s="7" t="n">
        <v>2382.0937398435</v>
      </c>
      <c r="AC16" s="7" t="n">
        <v>9047.09373984347</v>
      </c>
      <c r="AD16" s="8" t="n">
        <f aca="false">AC16/X16</f>
        <v>0.0861570537187375</v>
      </c>
    </row>
    <row r="17" customFormat="false" ht="12.75" hidden="false" customHeight="false" outlineLevel="0" collapsed="false">
      <c r="A17" s="6"/>
      <c r="B17" s="6" t="n">
        <v>20</v>
      </c>
      <c r="C17" s="7" t="n">
        <v>76718.816810826</v>
      </c>
      <c r="D17" s="7" t="n">
        <v>33162.5045442538</v>
      </c>
      <c r="E17" s="7" t="n">
        <v>3961.71689723355</v>
      </c>
      <c r="F17" s="7" t="n">
        <v>490</v>
      </c>
      <c r="G17" s="7" t="n">
        <v>1928.29467926128</v>
      </c>
      <c r="H17" s="7" t="n">
        <f aca="false">SUM(E17:G17)</f>
        <v>6380.01157649483</v>
      </c>
      <c r="I17" s="8" t="n">
        <f aca="false">H17/C17</f>
        <v>0.0831609746045318</v>
      </c>
      <c r="J17" s="6"/>
      <c r="K17" s="6"/>
      <c r="L17" s="6"/>
      <c r="M17" s="6" t="n">
        <v>20</v>
      </c>
      <c r="N17" s="7" t="n">
        <v>78521</v>
      </c>
      <c r="O17" s="7" t="n">
        <v>34003</v>
      </c>
      <c r="P17" s="7" t="n">
        <v>3904.60096571489</v>
      </c>
      <c r="Q17" s="7" t="n">
        <v>594.539944169117</v>
      </c>
      <c r="R17" s="7" t="n">
        <v>1672.97571651328</v>
      </c>
      <c r="S17" s="7" t="n">
        <v>6172.11662639715</v>
      </c>
      <c r="T17" s="8" t="n">
        <v>0.0786046615096253</v>
      </c>
      <c r="V17" s="1"/>
      <c r="W17" s="7" t="n">
        <v>20</v>
      </c>
      <c r="X17" s="7" t="n">
        <v>77089</v>
      </c>
      <c r="Y17" s="7" t="n">
        <v>34101</v>
      </c>
      <c r="Z17" s="7" t="n">
        <v>3914</v>
      </c>
      <c r="AA17" s="7" t="n">
        <v>677</v>
      </c>
      <c r="AB17" s="7" t="n">
        <v>1564.00084926072</v>
      </c>
      <c r="AC17" s="7" t="n">
        <v>6155.00084926072</v>
      </c>
      <c r="AD17" s="8" t="n">
        <f aca="false">AC17/X17</f>
        <v>0.079842790142053</v>
      </c>
    </row>
    <row r="18" customFormat="false" ht="12.75" hidden="false" customHeight="false" outlineLevel="0" collapsed="false">
      <c r="A18" s="6"/>
      <c r="B18" s="6" t="n">
        <v>21</v>
      </c>
      <c r="C18" s="7" t="n">
        <v>47075.010935454</v>
      </c>
      <c r="D18" s="7" t="n">
        <v>22772.9690588389</v>
      </c>
      <c r="E18" s="7" t="n">
        <v>2896.98987480243</v>
      </c>
      <c r="F18" s="7" t="n">
        <v>311.455621301775</v>
      </c>
      <c r="G18" s="7" t="n">
        <v>1440.80718410464</v>
      </c>
      <c r="H18" s="7" t="n">
        <f aca="false">SUM(E18:G18)</f>
        <v>4649.25268020884</v>
      </c>
      <c r="I18" s="8" t="n">
        <f aca="false">H18/C18</f>
        <v>0.0987626468442795</v>
      </c>
      <c r="J18" s="6"/>
      <c r="K18" s="6"/>
      <c r="L18" s="6"/>
      <c r="M18" s="6" t="n">
        <v>21</v>
      </c>
      <c r="N18" s="7" t="n">
        <v>50293</v>
      </c>
      <c r="O18" s="7" t="n">
        <v>24061</v>
      </c>
      <c r="P18" s="7" t="n">
        <v>2577.6429187231</v>
      </c>
      <c r="Q18" s="7" t="n">
        <v>440.397216769239</v>
      </c>
      <c r="R18" s="7" t="n">
        <v>1366.6038195691</v>
      </c>
      <c r="S18" s="7" t="n">
        <v>4384.64395506133</v>
      </c>
      <c r="T18" s="8" t="n">
        <v>0.0871819926244494</v>
      </c>
      <c r="V18" s="1"/>
      <c r="W18" s="7" t="n">
        <v>21</v>
      </c>
      <c r="X18" s="7" t="n">
        <v>50933</v>
      </c>
      <c r="Y18" s="7" t="n">
        <v>24938</v>
      </c>
      <c r="Z18" s="7" t="n">
        <v>2539</v>
      </c>
      <c r="AA18" s="7" t="n">
        <v>518</v>
      </c>
      <c r="AB18" s="7" t="n">
        <v>1174.62112014374</v>
      </c>
      <c r="AC18" s="7" t="n">
        <v>4231.62112014374</v>
      </c>
      <c r="AD18" s="8" t="n">
        <f aca="false">AC18/X18</f>
        <v>0.0830821102260565</v>
      </c>
    </row>
    <row r="19" customFormat="false" ht="12.75" hidden="false" customHeight="false" outlineLevel="0" collapsed="false">
      <c r="A19" s="6"/>
      <c r="B19" s="6" t="n">
        <v>22</v>
      </c>
      <c r="C19" s="7" t="n">
        <v>27744.7696505022</v>
      </c>
      <c r="D19" s="7" t="n">
        <v>13621.6362636776</v>
      </c>
      <c r="E19" s="7" t="n">
        <v>2132.13976026887</v>
      </c>
      <c r="F19" s="7" t="n">
        <v>189</v>
      </c>
      <c r="G19" s="7" t="n">
        <v>1167.80641475163</v>
      </c>
      <c r="H19" s="7" t="n">
        <f aca="false">SUM(E19:G19)</f>
        <v>3488.9461750205</v>
      </c>
      <c r="I19" s="8" t="n">
        <f aca="false">H19/C19</f>
        <v>0.125751491865687</v>
      </c>
      <c r="J19" s="6"/>
      <c r="K19" s="6"/>
      <c r="L19" s="6"/>
      <c r="M19" s="6" t="n">
        <v>22</v>
      </c>
      <c r="N19" s="7" t="n">
        <v>29527</v>
      </c>
      <c r="O19" s="7" t="n">
        <v>14338</v>
      </c>
      <c r="P19" s="7" t="n">
        <v>1848.96383469268</v>
      </c>
      <c r="Q19" s="7" t="n">
        <v>256.208969386413</v>
      </c>
      <c r="R19" s="7" t="n">
        <v>1084.32191095237</v>
      </c>
      <c r="S19" s="7" t="n">
        <v>3189.49471503139</v>
      </c>
      <c r="T19" s="8" t="n">
        <v>0.10801959952015</v>
      </c>
      <c r="V19" s="1"/>
      <c r="W19" s="7" t="n">
        <v>22</v>
      </c>
      <c r="X19" s="7" t="n">
        <v>31430</v>
      </c>
      <c r="Y19" s="7" t="n">
        <v>15374</v>
      </c>
      <c r="Z19" s="7" t="n">
        <v>1550</v>
      </c>
      <c r="AA19" s="7" t="n">
        <v>330</v>
      </c>
      <c r="AB19" s="7" t="n">
        <v>992.958491993123</v>
      </c>
      <c r="AC19" s="7" t="n">
        <v>2872.95849199312</v>
      </c>
      <c r="AD19" s="8" t="n">
        <f aca="false">AC19/X19</f>
        <v>0.0914081607379295</v>
      </c>
    </row>
    <row r="20" customFormat="false" ht="12.75" hidden="false" customHeight="false" outlineLevel="0" collapsed="false">
      <c r="A20" s="6" t="s">
        <v>11</v>
      </c>
      <c r="B20" s="6"/>
      <c r="C20" s="6"/>
      <c r="D20" s="6"/>
      <c r="E20" s="6"/>
      <c r="F20" s="6"/>
      <c r="G20" s="6"/>
      <c r="H20" s="7"/>
      <c r="I20" s="8"/>
      <c r="J20" s="6"/>
      <c r="K20" s="6"/>
      <c r="L20" s="6" t="s">
        <v>11</v>
      </c>
      <c r="M20" s="6"/>
      <c r="N20" s="6"/>
      <c r="O20" s="6"/>
      <c r="P20" s="6"/>
      <c r="Q20" s="6"/>
      <c r="R20" s="6"/>
      <c r="S20" s="7"/>
      <c r="T20" s="8"/>
      <c r="V20" s="0" t="s">
        <v>11</v>
      </c>
      <c r="W20" s="1"/>
      <c r="X20" s="1"/>
      <c r="Y20" s="1"/>
      <c r="Z20" s="1"/>
      <c r="AA20" s="1"/>
      <c r="AB20" s="1"/>
    </row>
    <row r="21" s="5" customFormat="true" ht="33.75" hidden="false" customHeight="false" outlineLevel="0" collapsed="false">
      <c r="A21" s="4" t="s">
        <v>11</v>
      </c>
      <c r="B21" s="4" t="s">
        <v>11</v>
      </c>
      <c r="C21" s="4" t="s">
        <v>3</v>
      </c>
      <c r="D21" s="4" t="s">
        <v>4</v>
      </c>
      <c r="E21" s="4" t="s">
        <v>5</v>
      </c>
      <c r="F21" s="4" t="s">
        <v>6</v>
      </c>
      <c r="G21" s="4" t="s">
        <v>7</v>
      </c>
      <c r="H21" s="4" t="s">
        <v>8</v>
      </c>
      <c r="I21" s="4" t="s">
        <v>9</v>
      </c>
      <c r="J21" s="4"/>
      <c r="K21" s="4"/>
      <c r="L21" s="4" t="s">
        <v>11</v>
      </c>
      <c r="M21" s="4"/>
      <c r="N21" s="4" t="s">
        <v>3</v>
      </c>
      <c r="O21" s="4" t="s">
        <v>4</v>
      </c>
      <c r="P21" s="4" t="s">
        <v>5</v>
      </c>
      <c r="Q21" s="4" t="s">
        <v>6</v>
      </c>
      <c r="R21" s="4" t="s">
        <v>7</v>
      </c>
      <c r="S21" s="4" t="s">
        <v>10</v>
      </c>
      <c r="T21" s="4" t="s">
        <v>9</v>
      </c>
      <c r="V21" s="5" t="s">
        <v>11</v>
      </c>
      <c r="W21" s="5" t="s">
        <v>11</v>
      </c>
      <c r="X21" s="4" t="s">
        <v>3</v>
      </c>
      <c r="Y21" s="4" t="s">
        <v>4</v>
      </c>
      <c r="Z21" s="4" t="s">
        <v>5</v>
      </c>
      <c r="AA21" s="4" t="s">
        <v>6</v>
      </c>
      <c r="AB21" s="4" t="s">
        <v>7</v>
      </c>
      <c r="AC21" s="4" t="s">
        <v>12</v>
      </c>
      <c r="AD21" s="4" t="s">
        <v>9</v>
      </c>
    </row>
    <row r="22" customFormat="false" ht="12.75" hidden="false" customHeight="false" outlineLevel="0" collapsed="false">
      <c r="A22" s="6" t="s">
        <v>20</v>
      </c>
      <c r="B22" s="6" t="s">
        <v>21</v>
      </c>
      <c r="C22" s="7" t="n">
        <v>1020909.97185123</v>
      </c>
      <c r="D22" s="7" t="n">
        <v>231410.099960261</v>
      </c>
      <c r="E22" s="7" t="n">
        <v>22361.164315852</v>
      </c>
      <c r="F22" s="7" t="n">
        <v>1414.98379791699</v>
      </c>
      <c r="G22" s="7" t="n">
        <v>11193.854827318</v>
      </c>
      <c r="H22" s="7" t="n">
        <f aca="false">SUM(E22:G22)</f>
        <v>34970.0029410871</v>
      </c>
      <c r="I22" s="8" t="n">
        <f aca="false">H22/C22</f>
        <v>0.034253757829082</v>
      </c>
      <c r="J22" s="6"/>
      <c r="K22" s="6"/>
      <c r="L22" s="6" t="s">
        <v>20</v>
      </c>
      <c r="M22" s="6" t="s">
        <v>21</v>
      </c>
      <c r="N22" s="7" t="n">
        <v>1030723</v>
      </c>
      <c r="O22" s="7" t="n">
        <v>234779</v>
      </c>
      <c r="P22" s="7" t="n">
        <v>21890.2453195452</v>
      </c>
      <c r="Q22" s="7" t="n">
        <v>1871.27837391924</v>
      </c>
      <c r="R22" s="7" t="n">
        <v>10821.5001793872</v>
      </c>
      <c r="S22" s="7" t="n">
        <v>34583.0238728589</v>
      </c>
      <c r="T22" s="8" t="n">
        <v>0.0335521996432133</v>
      </c>
      <c r="V22" s="1" t="s">
        <v>22</v>
      </c>
      <c r="W22" s="7" t="s">
        <v>21</v>
      </c>
      <c r="X22" s="7" t="n">
        <v>1031069</v>
      </c>
      <c r="Y22" s="7" t="n">
        <v>237403</v>
      </c>
      <c r="Z22" s="7" t="n">
        <v>19791</v>
      </c>
      <c r="AA22" s="7" t="n">
        <v>1863</v>
      </c>
      <c r="AB22" s="7" t="n">
        <v>9791.35388833925</v>
      </c>
      <c r="AC22" s="7" t="n">
        <v>31445.3538883382</v>
      </c>
      <c r="AD22" s="8" t="n">
        <f aca="false">AC22/X22</f>
        <v>0.0304978172055781</v>
      </c>
      <c r="AE22" s="10"/>
    </row>
    <row r="23" customFormat="false" ht="12.75" hidden="false" customHeight="false" outlineLevel="0" collapsed="false">
      <c r="A23" s="6"/>
      <c r="B23" s="6" t="s">
        <v>23</v>
      </c>
      <c r="C23" s="7" t="n">
        <v>38598.05820217</v>
      </c>
      <c r="D23" s="7" t="n">
        <v>9618.60418590914</v>
      </c>
      <c r="E23" s="7" t="n">
        <v>1441.67732753572</v>
      </c>
      <c r="F23" s="7" t="n">
        <v>144.891343283582</v>
      </c>
      <c r="G23" s="7" t="n">
        <v>1144.56413216147</v>
      </c>
      <c r="H23" s="7" t="n">
        <f aca="false">SUM(E23:G23)</f>
        <v>2731.13280298077</v>
      </c>
      <c r="I23" s="8" t="n">
        <f aca="false">H23/C23</f>
        <v>0.0707582953700821</v>
      </c>
      <c r="J23" s="6"/>
      <c r="K23" s="6"/>
      <c r="L23" s="6"/>
      <c r="M23" s="6" t="s">
        <v>23</v>
      </c>
      <c r="N23" s="7" t="n">
        <v>38368</v>
      </c>
      <c r="O23" s="7" t="n">
        <v>9764</v>
      </c>
      <c r="P23" s="7" t="n">
        <v>1374.68123219159</v>
      </c>
      <c r="Q23" s="7" t="n">
        <v>183.120304834862</v>
      </c>
      <c r="R23" s="7" t="n">
        <v>1055.56867161281</v>
      </c>
      <c r="S23" s="7" t="n">
        <v>2613.37020863927</v>
      </c>
      <c r="T23" s="8" t="n">
        <v>0.0681132769140759</v>
      </c>
      <c r="V23" s="1"/>
      <c r="W23" s="7" t="s">
        <v>23</v>
      </c>
      <c r="X23" s="7" t="n">
        <v>37539</v>
      </c>
      <c r="Y23" s="7" t="n">
        <v>9791</v>
      </c>
      <c r="Z23" s="7" t="n">
        <v>1316</v>
      </c>
      <c r="AA23" s="7" t="n">
        <v>236</v>
      </c>
      <c r="AB23" s="7" t="n">
        <v>957.94501083591</v>
      </c>
      <c r="AC23" s="7" t="n">
        <v>2509.94501083595</v>
      </c>
      <c r="AD23" s="8" t="n">
        <f aca="false">AC23/X23</f>
        <v>0.0668623301322877</v>
      </c>
      <c r="AE23" s="10"/>
      <c r="AF23" s="1"/>
    </row>
    <row r="24" customFormat="false" ht="12.75" hidden="false" customHeight="false" outlineLevel="0" collapsed="false">
      <c r="A24" s="6"/>
      <c r="B24" s="6" t="s">
        <v>24</v>
      </c>
      <c r="C24" s="7" t="n">
        <v>15490.8667668183</v>
      </c>
      <c r="D24" s="7" t="n">
        <v>3868.33661840823</v>
      </c>
      <c r="E24" s="7" t="n">
        <v>485.563738862349</v>
      </c>
      <c r="F24" s="7" t="n">
        <v>92</v>
      </c>
      <c r="G24" s="7" t="n">
        <v>638.526841112291</v>
      </c>
      <c r="H24" s="7" t="n">
        <f aca="false">SUM(E24:G24)</f>
        <v>1216.09057997464</v>
      </c>
      <c r="I24" s="8" t="n">
        <f aca="false">H24/C24</f>
        <v>0.0785037143679738</v>
      </c>
      <c r="J24" s="6"/>
      <c r="K24" s="6"/>
      <c r="L24" s="6"/>
      <c r="M24" s="6" t="s">
        <v>24</v>
      </c>
      <c r="N24" s="7" t="n">
        <v>15713</v>
      </c>
      <c r="O24" s="7" t="n">
        <v>4178</v>
      </c>
      <c r="P24" s="7" t="n">
        <v>525.08137762831</v>
      </c>
      <c r="Q24" s="7" t="n">
        <v>132.119554080647</v>
      </c>
      <c r="R24" s="7" t="n">
        <v>632.305576862443</v>
      </c>
      <c r="S24" s="7" t="n">
        <v>1289.50650857141</v>
      </c>
      <c r="T24" s="8" t="n">
        <v>0.0820662195997836</v>
      </c>
      <c r="V24" s="1"/>
      <c r="W24" s="7" t="s">
        <v>24</v>
      </c>
      <c r="X24" s="7" t="n">
        <v>15692</v>
      </c>
      <c r="Y24" s="7" t="n">
        <v>4182</v>
      </c>
      <c r="Z24" s="7" t="n">
        <v>536</v>
      </c>
      <c r="AA24" s="7" t="n">
        <v>146</v>
      </c>
      <c r="AB24" s="7" t="n">
        <v>617.718755039089</v>
      </c>
      <c r="AC24" s="7" t="n">
        <v>1299.71875503909</v>
      </c>
      <c r="AD24" s="8" t="n">
        <f aca="false">AC24/X24</f>
        <v>0.0828268388375662</v>
      </c>
      <c r="AE24" s="10"/>
    </row>
    <row r="25" customFormat="false" ht="12.75" hidden="false" customHeight="false" outlineLevel="0" collapsed="false">
      <c r="A25" s="6"/>
      <c r="B25" s="6" t="s">
        <v>25</v>
      </c>
      <c r="C25" s="7" t="n">
        <v>44780.6497818605</v>
      </c>
      <c r="D25" s="7" t="n">
        <v>10479.0695029764</v>
      </c>
      <c r="E25" s="7" t="n">
        <v>1186.31903994716</v>
      </c>
      <c r="F25" s="7" t="n">
        <v>224.922388059702</v>
      </c>
      <c r="G25" s="7" t="n">
        <v>1338.62510443758</v>
      </c>
      <c r="H25" s="7" t="n">
        <f aca="false">SUM(E25:G25)</f>
        <v>2749.86653244444</v>
      </c>
      <c r="I25" s="8" t="n">
        <f aca="false">H25/C25</f>
        <v>0.0614074727776359</v>
      </c>
      <c r="J25" s="6"/>
      <c r="K25" s="6"/>
      <c r="L25" s="6"/>
      <c r="M25" s="6" t="s">
        <v>25</v>
      </c>
      <c r="N25" s="7" t="n">
        <v>46388</v>
      </c>
      <c r="O25" s="7" t="n">
        <v>11008</v>
      </c>
      <c r="P25" s="7" t="n">
        <v>1279.37051376821</v>
      </c>
      <c r="Q25" s="7" t="n">
        <v>296.225303534183</v>
      </c>
      <c r="R25" s="7" t="n">
        <v>1275.38665072311</v>
      </c>
      <c r="S25" s="7" t="n">
        <v>2850.98246802551</v>
      </c>
      <c r="T25" s="8" t="n">
        <v>0.061459482366679</v>
      </c>
      <c r="V25" s="1"/>
      <c r="W25" s="7" t="s">
        <v>25</v>
      </c>
      <c r="X25" s="7" t="n">
        <v>47164</v>
      </c>
      <c r="Y25" s="7" t="n">
        <v>11521</v>
      </c>
      <c r="Z25" s="7" t="n">
        <v>1192</v>
      </c>
      <c r="AA25" s="7" t="n">
        <v>392</v>
      </c>
      <c r="AB25" s="7" t="n">
        <v>1110.71269887021</v>
      </c>
      <c r="AC25" s="7" t="n">
        <v>2694.71269887025</v>
      </c>
      <c r="AD25" s="8" t="n">
        <f aca="false">AC25/X25</f>
        <v>0.0571349482416727</v>
      </c>
      <c r="AE25" s="10"/>
      <c r="AF25" s="1"/>
    </row>
    <row r="26" customFormat="false" ht="12.75" hidden="false" customHeight="false" outlineLevel="0" collapsed="false">
      <c r="A26" s="6"/>
      <c r="B26" s="6" t="s">
        <v>26</v>
      </c>
      <c r="C26" s="7" t="n">
        <v>41200.1468336016</v>
      </c>
      <c r="D26" s="7" t="n">
        <v>9780.66310246074</v>
      </c>
      <c r="E26" s="7" t="n">
        <v>1273.98180407292</v>
      </c>
      <c r="F26" s="7" t="n">
        <v>191.891343283582</v>
      </c>
      <c r="G26" s="7" t="n">
        <v>1333.16790827339</v>
      </c>
      <c r="H26" s="7" t="n">
        <f aca="false">SUM(E26:G26)</f>
        <v>2799.0410556299</v>
      </c>
      <c r="I26" s="8" t="n">
        <f aca="false">H26/C26</f>
        <v>0.067937647575253</v>
      </c>
      <c r="J26" s="6"/>
      <c r="K26" s="6"/>
      <c r="L26" s="6"/>
      <c r="M26" s="6" t="s">
        <v>26</v>
      </c>
      <c r="N26" s="7" t="n">
        <v>42171</v>
      </c>
      <c r="O26" s="7" t="n">
        <v>10425</v>
      </c>
      <c r="P26" s="7" t="n">
        <v>1371.82732885598</v>
      </c>
      <c r="Q26" s="7" t="n">
        <v>311.252016948677</v>
      </c>
      <c r="R26" s="7" t="n">
        <v>1312.55471832561</v>
      </c>
      <c r="S26" s="7" t="n">
        <v>2995.63406413028</v>
      </c>
      <c r="T26" s="8" t="n">
        <v>0.0710354049970424</v>
      </c>
      <c r="V26" s="1"/>
      <c r="W26" s="7" t="s">
        <v>26</v>
      </c>
      <c r="X26" s="7" t="n">
        <v>42145</v>
      </c>
      <c r="Y26" s="7" t="n">
        <v>10624</v>
      </c>
      <c r="Z26" s="7" t="n">
        <v>1412</v>
      </c>
      <c r="AA26" s="7" t="n">
        <v>358</v>
      </c>
      <c r="AB26" s="7" t="n">
        <v>1166.14074962648</v>
      </c>
      <c r="AC26" s="7" t="n">
        <v>2936.14074962653</v>
      </c>
      <c r="AD26" s="8" t="n">
        <f aca="false">AC26/X26</f>
        <v>0.0696675940117815</v>
      </c>
      <c r="AE26" s="10"/>
      <c r="AF26" s="1"/>
    </row>
    <row r="27" customFormat="false" ht="12.75" hidden="false" customHeight="false" outlineLevel="0" collapsed="false">
      <c r="A27" s="6"/>
      <c r="B27" s="6" t="s">
        <v>27</v>
      </c>
      <c r="C27" s="7" t="n">
        <v>61831.2025953972</v>
      </c>
      <c r="D27" s="7" t="n">
        <v>15126.7348938228</v>
      </c>
      <c r="E27" s="7" t="n">
        <v>1332.40464913459</v>
      </c>
      <c r="F27" s="7" t="n">
        <v>546.968955223881</v>
      </c>
      <c r="G27" s="7" t="n">
        <v>2417.44136255376</v>
      </c>
      <c r="H27" s="7" t="n">
        <f aca="false">SUM(E27:G27)</f>
        <v>4296.81496691223</v>
      </c>
      <c r="I27" s="8" t="n">
        <f aca="false">H27/C27</f>
        <v>0.069492663680329</v>
      </c>
      <c r="J27" s="6"/>
      <c r="K27" s="6"/>
      <c r="L27" s="6"/>
      <c r="M27" s="6" t="s">
        <v>27</v>
      </c>
      <c r="N27" s="7" t="n">
        <v>62710</v>
      </c>
      <c r="O27" s="7" t="n">
        <v>14795</v>
      </c>
      <c r="P27" s="7" t="n">
        <v>1429.02269529155</v>
      </c>
      <c r="Q27" s="7" t="n">
        <v>494.433961674314</v>
      </c>
      <c r="R27" s="7" t="n">
        <v>1880.25995275577</v>
      </c>
      <c r="S27" s="7" t="n">
        <v>3803.71660972163</v>
      </c>
      <c r="T27" s="8" t="n">
        <v>0.0606556627287774</v>
      </c>
      <c r="V27" s="1"/>
      <c r="W27" s="6" t="s">
        <v>27</v>
      </c>
      <c r="X27" s="7" t="n">
        <v>62984</v>
      </c>
      <c r="Y27" s="7" t="n">
        <v>15152</v>
      </c>
      <c r="Z27" s="7" t="n">
        <v>1394</v>
      </c>
      <c r="AA27" s="7" t="n">
        <v>508</v>
      </c>
      <c r="AB27" s="7" t="n">
        <v>1652.35504751276</v>
      </c>
      <c r="AC27" s="7" t="n">
        <v>3554.35504751287</v>
      </c>
      <c r="AD27" s="8" t="n">
        <f aca="false">AC27/X27</f>
        <v>0.0564326661932057</v>
      </c>
      <c r="AE27" s="10"/>
      <c r="AF27" s="1"/>
    </row>
    <row r="28" customFormat="false" ht="12.75" hidden="false" customHeight="false" outlineLevel="0" collapsed="false">
      <c r="A28" s="6"/>
      <c r="B28" s="6" t="s">
        <v>28</v>
      </c>
      <c r="C28" s="7" t="n">
        <v>81729.516519992</v>
      </c>
      <c r="D28" s="7" t="n">
        <v>19437.5073388786</v>
      </c>
      <c r="E28" s="7" t="n">
        <v>2229.7226437351</v>
      </c>
      <c r="F28" s="7" t="n">
        <v>195.937910447761</v>
      </c>
      <c r="G28" s="7" t="n">
        <v>1838.41140056753</v>
      </c>
      <c r="H28" s="7" t="n">
        <f aca="false">SUM(E28:G28)</f>
        <v>4264.0719547504</v>
      </c>
      <c r="I28" s="8" t="n">
        <f aca="false">H28/C28</f>
        <v>0.0521729741752156</v>
      </c>
      <c r="J28" s="6"/>
      <c r="K28" s="6"/>
      <c r="L28" s="6"/>
      <c r="M28" s="6" t="s">
        <v>28</v>
      </c>
      <c r="N28" s="7" t="n">
        <v>81635</v>
      </c>
      <c r="O28" s="7" t="n">
        <v>19496</v>
      </c>
      <c r="P28" s="7" t="n">
        <v>2041.16873030626</v>
      </c>
      <c r="Q28" s="7" t="n">
        <v>243.158821766665</v>
      </c>
      <c r="R28" s="7" t="n">
        <v>1744.53422160721</v>
      </c>
      <c r="S28" s="7" t="n">
        <v>4028.86177368012</v>
      </c>
      <c r="T28" s="8" t="n">
        <v>0.0493521378536183</v>
      </c>
      <c r="V28" s="1"/>
      <c r="W28" s="7" t="s">
        <v>28</v>
      </c>
      <c r="X28" s="7" t="n">
        <v>81104</v>
      </c>
      <c r="Y28" s="7" t="n">
        <v>19348</v>
      </c>
      <c r="Z28" s="7" t="n">
        <v>1967</v>
      </c>
      <c r="AA28" s="7" t="n">
        <v>256</v>
      </c>
      <c r="AB28" s="7" t="n">
        <v>1567.35866237537</v>
      </c>
      <c r="AC28" s="7" t="n">
        <v>3790.35866237548</v>
      </c>
      <c r="AD28" s="8" t="n">
        <f aca="false">AC28/X28</f>
        <v>0.0467345465374763</v>
      </c>
      <c r="AE28" s="10"/>
    </row>
    <row r="29" customFormat="false" ht="12.75" hidden="false" customHeight="false" outlineLevel="0" collapsed="false">
      <c r="A29" s="6"/>
      <c r="B29" s="6" t="s">
        <v>29</v>
      </c>
      <c r="C29" s="7" t="n">
        <v>3094.80548640527</v>
      </c>
      <c r="D29" s="7" t="n">
        <v>1232.32204382962</v>
      </c>
      <c r="E29" s="7" t="n">
        <v>25.6670368926307</v>
      </c>
      <c r="F29" s="7" t="n">
        <v>16</v>
      </c>
      <c r="G29" s="7" t="n">
        <v>1021.7149004118</v>
      </c>
      <c r="H29" s="7" t="n">
        <f aca="false">SUM(E29:G29)</f>
        <v>1063.38193730443</v>
      </c>
      <c r="I29" s="8" t="n">
        <f aca="false">H29/C29</f>
        <v>0.343602188239491</v>
      </c>
      <c r="J29" s="6"/>
      <c r="K29" s="6"/>
      <c r="L29" s="6"/>
      <c r="M29" s="6" t="s">
        <v>29</v>
      </c>
      <c r="N29" s="7" t="n">
        <v>1492</v>
      </c>
      <c r="O29" s="7" t="n">
        <v>610</v>
      </c>
      <c r="P29" s="7" t="n">
        <v>24.9490557198931</v>
      </c>
      <c r="Q29" s="7" t="n">
        <v>12.0040512227547</v>
      </c>
      <c r="R29" s="7" t="n">
        <v>512.993745160944</v>
      </c>
      <c r="S29" s="7" t="n">
        <v>549.946852103593</v>
      </c>
      <c r="T29" s="8" t="n">
        <v>0.367255434866565</v>
      </c>
      <c r="V29" s="1"/>
      <c r="W29" s="7" t="s">
        <v>29</v>
      </c>
      <c r="X29" s="7" t="n">
        <v>1828</v>
      </c>
      <c r="Y29" s="7" t="n">
        <v>670</v>
      </c>
      <c r="Z29" s="7" t="n">
        <v>28</v>
      </c>
      <c r="AA29" s="7" t="n">
        <v>11</v>
      </c>
      <c r="AB29" s="7" t="n">
        <v>526.415187400783</v>
      </c>
      <c r="AC29" s="7" t="n">
        <v>565.415187400783</v>
      </c>
      <c r="AD29" s="8" t="n">
        <f aca="false">AC29/X29</f>
        <v>0.309308089387737</v>
      </c>
      <c r="AE29" s="10"/>
    </row>
    <row r="30" customFormat="false" ht="12.75" hidden="false" customHeight="false" outlineLevel="0" collapsed="false">
      <c r="A30" s="6"/>
      <c r="B30" s="6"/>
      <c r="C30" s="7"/>
      <c r="D30" s="7"/>
      <c r="E30" s="7"/>
      <c r="F30" s="7"/>
      <c r="G30" s="7"/>
      <c r="H30" s="7"/>
      <c r="I30" s="6"/>
      <c r="J30" s="6"/>
      <c r="K30" s="6"/>
      <c r="L30" s="6"/>
      <c r="M30" s="6"/>
      <c r="N30" s="7"/>
      <c r="O30" s="7"/>
      <c r="P30" s="7"/>
      <c r="Q30" s="7"/>
      <c r="R30" s="7"/>
      <c r="S30" s="7"/>
      <c r="T30" s="8"/>
      <c r="W30" s="7"/>
      <c r="X30" s="7"/>
      <c r="Y30" s="7"/>
      <c r="Z30" s="7"/>
      <c r="AA30" s="7"/>
      <c r="AB30" s="7"/>
      <c r="AC30" s="7"/>
      <c r="AD30" s="8"/>
    </row>
    <row r="31" customFormat="false" ht="12.75" hidden="false" customHeight="false" outlineLevel="0" collapsed="false">
      <c r="A31" s="6"/>
      <c r="B31" s="6" t="s">
        <v>11</v>
      </c>
      <c r="C31" s="7"/>
      <c r="D31" s="7"/>
      <c r="E31" s="7"/>
      <c r="F31" s="7"/>
      <c r="G31" s="7"/>
      <c r="H31" s="7"/>
      <c r="I31" s="8"/>
      <c r="J31" s="6"/>
      <c r="K31" s="6"/>
      <c r="L31" s="6"/>
      <c r="M31" s="6"/>
      <c r="N31" s="7"/>
      <c r="O31" s="7"/>
      <c r="P31" s="7"/>
      <c r="Q31" s="7"/>
      <c r="R31" s="7"/>
      <c r="S31" s="7"/>
      <c r="T31" s="8"/>
    </row>
    <row r="32" s="5" customFormat="true" ht="56.25" hidden="false" customHeight="false" outlineLevel="0" collapsed="false">
      <c r="A32" s="4"/>
      <c r="B32" s="4" t="s">
        <v>11</v>
      </c>
      <c r="C32" s="4" t="s">
        <v>3</v>
      </c>
      <c r="D32" s="4" t="s">
        <v>4</v>
      </c>
      <c r="E32" s="4" t="s">
        <v>5</v>
      </c>
      <c r="F32" s="4" t="s">
        <v>6</v>
      </c>
      <c r="G32" s="4" t="s">
        <v>7</v>
      </c>
      <c r="H32" s="4" t="s">
        <v>8</v>
      </c>
      <c r="I32" s="4" t="s">
        <v>9</v>
      </c>
      <c r="J32" s="4"/>
      <c r="K32" s="4"/>
      <c r="L32" s="4" t="s">
        <v>30</v>
      </c>
      <c r="M32" s="4" t="s">
        <v>11</v>
      </c>
      <c r="N32" s="4" t="s">
        <v>3</v>
      </c>
      <c r="O32" s="4" t="s">
        <v>4</v>
      </c>
      <c r="P32" s="4" t="s">
        <v>5</v>
      </c>
      <c r="Q32" s="4" t="s">
        <v>6</v>
      </c>
      <c r="R32" s="4" t="s">
        <v>7</v>
      </c>
      <c r="S32" s="4" t="s">
        <v>10</v>
      </c>
      <c r="T32" s="4" t="s">
        <v>9</v>
      </c>
      <c r="W32" s="5" t="s">
        <v>11</v>
      </c>
      <c r="X32" s="4" t="s">
        <v>3</v>
      </c>
      <c r="Y32" s="4" t="s">
        <v>4</v>
      </c>
      <c r="Z32" s="4" t="s">
        <v>5</v>
      </c>
      <c r="AA32" s="4" t="s">
        <v>6</v>
      </c>
      <c r="AB32" s="4" t="s">
        <v>7</v>
      </c>
      <c r="AC32" s="4" t="s">
        <v>12</v>
      </c>
      <c r="AD32" s="4" t="s">
        <v>9</v>
      </c>
    </row>
    <row r="33" customFormat="false" ht="45" hidden="false" customHeight="false" outlineLevel="0" collapsed="false">
      <c r="A33" s="11" t="s">
        <v>30</v>
      </c>
      <c r="B33" s="6" t="s">
        <v>31</v>
      </c>
      <c r="C33" s="1" t="n">
        <v>1094901.44734141</v>
      </c>
      <c r="D33" s="7" t="n">
        <v>254975.924056301</v>
      </c>
      <c r="E33" s="7" t="n">
        <v>24348.2701366542</v>
      </c>
      <c r="F33" s="7" t="n">
        <v>1943.95582901237</v>
      </c>
      <c r="G33" s="7" t="n">
        <v>14956.9287987271</v>
      </c>
      <c r="H33" s="7" t="n">
        <v>39633.6960376578</v>
      </c>
      <c r="I33" s="8" t="n">
        <f aca="false">H33/C33</f>
        <v>0.0361984141439347</v>
      </c>
      <c r="J33" s="6"/>
      <c r="K33" s="6"/>
      <c r="L33" s="6"/>
      <c r="M33" s="6" t="s">
        <v>31</v>
      </c>
      <c r="N33" s="7" t="n">
        <v>1113962</v>
      </c>
      <c r="O33" s="7" t="n">
        <v>252962</v>
      </c>
      <c r="P33" s="7" t="n">
        <v>23201.6836713039</v>
      </c>
      <c r="Q33" s="7" t="n">
        <v>2311.71590136685</v>
      </c>
      <c r="R33" s="7" t="n">
        <v>13339.4645160434</v>
      </c>
      <c r="S33" s="7" t="n">
        <v>38852.8640887123</v>
      </c>
      <c r="T33" s="8" t="n">
        <v>0.0353920867314435</v>
      </c>
      <c r="V33" s="1"/>
      <c r="W33" s="7" t="s">
        <v>31</v>
      </c>
      <c r="X33" s="7" t="n">
        <v>1116721</v>
      </c>
      <c r="Y33" s="7" t="n">
        <v>255952</v>
      </c>
      <c r="Z33" s="7" t="n">
        <v>21272</v>
      </c>
      <c r="AA33" s="7" t="n">
        <v>2394</v>
      </c>
      <c r="AB33" s="7" t="n">
        <v>12156.7934621531</v>
      </c>
      <c r="AC33" s="7" t="n">
        <v>35822.7934621577</v>
      </c>
      <c r="AD33" s="8" t="n">
        <f aca="false">AC33/X33</f>
        <v>0.0320785527111586</v>
      </c>
    </row>
    <row r="34" customFormat="false" ht="12.75" hidden="false" customHeight="false" outlineLevel="0" collapsed="false">
      <c r="A34" s="6"/>
      <c r="B34" s="6" t="s">
        <v>30</v>
      </c>
      <c r="C34" s="1" t="n">
        <v>212733.770696076</v>
      </c>
      <c r="D34" s="7" t="n">
        <v>45977.413590246</v>
      </c>
      <c r="E34" s="7" t="n">
        <v>5988.23041937817</v>
      </c>
      <c r="F34" s="7" t="n">
        <v>883.63990920313</v>
      </c>
      <c r="G34" s="7" t="n">
        <v>5969.37767810982</v>
      </c>
      <c r="H34" s="7" t="n">
        <v>14456.706733424</v>
      </c>
      <c r="I34" s="8" t="n">
        <f aca="false">H34/C34</f>
        <v>0.0679568019977312</v>
      </c>
      <c r="J34" s="6"/>
      <c r="K34" s="6"/>
      <c r="L34" s="6"/>
      <c r="M34" s="6" t="s">
        <v>30</v>
      </c>
      <c r="N34" s="7" t="n">
        <v>205238</v>
      </c>
      <c r="O34" s="7" t="n">
        <v>52093</v>
      </c>
      <c r="P34" s="7" t="n">
        <v>6734.66258200423</v>
      </c>
      <c r="Q34" s="7" t="n">
        <v>1231.8764866145</v>
      </c>
      <c r="R34" s="7" t="n">
        <v>5895.63920039089</v>
      </c>
      <c r="S34" s="7" t="n">
        <v>13862.1782690061</v>
      </c>
      <c r="T34" s="8" t="n">
        <v>0.0686540043155758</v>
      </c>
      <c r="V34" s="1"/>
      <c r="W34" s="7" t="s">
        <v>32</v>
      </c>
      <c r="X34" s="7" t="n">
        <v>202804</v>
      </c>
      <c r="Y34" s="7" t="n">
        <v>52739</v>
      </c>
      <c r="Z34" s="7" t="n">
        <v>6364</v>
      </c>
      <c r="AA34" s="7" t="n">
        <v>1376</v>
      </c>
      <c r="AB34" s="7" t="n">
        <v>5233.20653784651</v>
      </c>
      <c r="AC34" s="7" t="n">
        <v>12973.206537846</v>
      </c>
      <c r="AD34" s="8" t="n">
        <f aca="false">AC34/X34</f>
        <v>0.0639691847194633</v>
      </c>
    </row>
    <row r="35" customFormat="false" ht="12.75" hidden="false" customHeight="false" outlineLevel="0" collapsed="false">
      <c r="A35" s="6" t="s">
        <v>11</v>
      </c>
      <c r="B35" s="6"/>
      <c r="C35" s="7"/>
      <c r="D35" s="7"/>
      <c r="E35" s="7"/>
      <c r="F35" s="7"/>
      <c r="G35" s="7"/>
      <c r="H35" s="7"/>
      <c r="I35" s="8"/>
      <c r="J35" s="6"/>
      <c r="K35" s="6"/>
      <c r="L35" s="6" t="s">
        <v>11</v>
      </c>
      <c r="M35" s="6"/>
      <c r="N35" s="7"/>
      <c r="O35" s="7"/>
      <c r="P35" s="7"/>
      <c r="Q35" s="7"/>
      <c r="R35" s="7"/>
      <c r="S35" s="7"/>
      <c r="T35" s="8"/>
      <c r="V35" s="0" t="s">
        <v>11</v>
      </c>
      <c r="X35" s="1"/>
      <c r="Y35" s="1"/>
      <c r="Z35" s="1"/>
      <c r="AA35" s="1"/>
      <c r="AB35" s="1"/>
      <c r="AD35" s="1"/>
    </row>
    <row r="36" s="5" customFormat="true" ht="33.75" hidden="false" customHeight="false" outlineLevel="0" collapsed="false">
      <c r="A36" s="4" t="s">
        <v>11</v>
      </c>
      <c r="B36" s="4" t="s">
        <v>11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  <c r="I36" s="4" t="s">
        <v>9</v>
      </c>
      <c r="J36" s="4"/>
      <c r="K36" s="4"/>
      <c r="L36" s="4" t="s">
        <v>11</v>
      </c>
      <c r="M36" s="4" t="s">
        <v>11</v>
      </c>
      <c r="N36" s="4" t="s">
        <v>3</v>
      </c>
      <c r="O36" s="4" t="s">
        <v>4</v>
      </c>
      <c r="P36" s="4" t="s">
        <v>5</v>
      </c>
      <c r="Q36" s="4" t="s">
        <v>6</v>
      </c>
      <c r="R36" s="4" t="s">
        <v>7</v>
      </c>
      <c r="S36" s="4" t="s">
        <v>10</v>
      </c>
      <c r="T36" s="4" t="s">
        <v>9</v>
      </c>
      <c r="V36" s="5" t="s">
        <v>11</v>
      </c>
      <c r="W36" s="5" t="s">
        <v>11</v>
      </c>
      <c r="X36" s="4" t="s">
        <v>3</v>
      </c>
      <c r="Y36" s="4" t="s">
        <v>4</v>
      </c>
      <c r="Z36" s="4" t="s">
        <v>5</v>
      </c>
      <c r="AA36" s="4" t="s">
        <v>6</v>
      </c>
      <c r="AB36" s="4" t="s">
        <v>7</v>
      </c>
      <c r="AC36" s="4" t="s">
        <v>12</v>
      </c>
      <c r="AD36" s="4" t="s">
        <v>9</v>
      </c>
    </row>
    <row r="37" customFormat="false" ht="12.75" hidden="false" customHeight="false" outlineLevel="0" collapsed="false">
      <c r="A37" s="6" t="s">
        <v>33</v>
      </c>
      <c r="B37" s="6" t="s">
        <v>29</v>
      </c>
      <c r="C37" s="7" t="n">
        <v>1188.84718718329</v>
      </c>
      <c r="D37" s="7" t="n">
        <v>408.918871569728</v>
      </c>
      <c r="E37" s="7" t="n">
        <v>64.3066921947471</v>
      </c>
      <c r="F37" s="7" t="n">
        <v>13</v>
      </c>
      <c r="G37" s="7" t="n">
        <v>126.130167200404</v>
      </c>
      <c r="H37" s="7" t="n">
        <f aca="false">SUM(E37:G37)</f>
        <v>203.436859395151</v>
      </c>
      <c r="I37" s="8" t="n">
        <f aca="false">H37/C37</f>
        <v>0.171121117657813</v>
      </c>
      <c r="J37" s="6"/>
      <c r="K37" s="6"/>
      <c r="L37" s="6" t="s">
        <v>33</v>
      </c>
      <c r="M37" s="6" t="s">
        <v>29</v>
      </c>
      <c r="N37" s="7" t="n">
        <v>833</v>
      </c>
      <c r="O37" s="7" t="n">
        <v>350</v>
      </c>
      <c r="P37" s="7" t="n">
        <v>80.0142475091164</v>
      </c>
      <c r="Q37" s="7" t="n">
        <v>16.0236316328131</v>
      </c>
      <c r="R37" s="7" t="n">
        <v>133.530403722163</v>
      </c>
      <c r="S37" s="7" t="n">
        <v>229.568282864092</v>
      </c>
      <c r="T37" s="8" t="n">
        <f aca="false">S37/N37</f>
        <v>0.275592176307433</v>
      </c>
      <c r="W37" s="7" t="s">
        <v>29</v>
      </c>
      <c r="X37" s="7" t="n">
        <v>776</v>
      </c>
      <c r="Y37" s="7" t="n">
        <v>313</v>
      </c>
      <c r="Z37" s="7" t="n">
        <v>71</v>
      </c>
      <c r="AA37" s="7" t="n">
        <v>19</v>
      </c>
      <c r="AB37" s="7" t="n">
        <v>102.111327380349</v>
      </c>
      <c r="AC37" s="7" t="n">
        <v>192.111327380349</v>
      </c>
      <c r="AD37" s="8" t="n">
        <f aca="false">AC37/X37</f>
        <v>0.247566143531378</v>
      </c>
    </row>
    <row r="38" customFormat="false" ht="12.75" hidden="false" customHeight="false" outlineLevel="0" collapsed="false">
      <c r="A38" s="6"/>
      <c r="B38" s="6" t="s">
        <v>34</v>
      </c>
      <c r="C38" s="7" t="n">
        <v>249054.95288593</v>
      </c>
      <c r="D38" s="7" t="n">
        <v>55726.441411912</v>
      </c>
      <c r="E38" s="7" t="n">
        <v>4891.40338805445</v>
      </c>
      <c r="F38" s="7" t="n">
        <v>287.922388059701</v>
      </c>
      <c r="G38" s="7" t="n">
        <v>2554.17442832623</v>
      </c>
      <c r="H38" s="7" t="n">
        <f aca="false">SUM(E38:G38)</f>
        <v>7733.50020444038</v>
      </c>
      <c r="I38" s="8" t="n">
        <f aca="false">H38/C38</f>
        <v>0.031051380889351</v>
      </c>
      <c r="J38" s="6"/>
      <c r="K38" s="6"/>
      <c r="L38" s="6"/>
      <c r="M38" s="6" t="s">
        <v>34</v>
      </c>
      <c r="N38" s="7" t="n">
        <v>251563</v>
      </c>
      <c r="O38" s="7" t="n">
        <v>55958</v>
      </c>
      <c r="P38" s="7" t="n">
        <v>4693.83542589437</v>
      </c>
      <c r="Q38" s="7" t="n">
        <v>361.314450533318</v>
      </c>
      <c r="R38" s="7" t="n">
        <v>2348.08516348326</v>
      </c>
      <c r="S38" s="7" t="n">
        <v>7403.23503991086</v>
      </c>
      <c r="T38" s="8" t="n">
        <f aca="false">S38/N38</f>
        <v>0.0294289503619803</v>
      </c>
      <c r="W38" s="7" t="s">
        <v>35</v>
      </c>
      <c r="X38" s="7" t="n">
        <v>212634</v>
      </c>
      <c r="Y38" s="7" t="n">
        <v>47918</v>
      </c>
      <c r="Z38" s="7" t="n">
        <v>3407</v>
      </c>
      <c r="AA38" s="7" t="n">
        <v>323</v>
      </c>
      <c r="AB38" s="7" t="n">
        <v>1654.85244593119</v>
      </c>
      <c r="AC38" s="7" t="n">
        <v>5384.85244593123</v>
      </c>
      <c r="AD38" s="8" t="n">
        <f aca="false">AC38/X38</f>
        <v>0.0253245127586897</v>
      </c>
    </row>
    <row r="39" customFormat="false" ht="12.75" hidden="false" customHeight="false" outlineLevel="0" collapsed="false">
      <c r="A39" s="6"/>
      <c r="B39" s="6" t="s">
        <v>36</v>
      </c>
      <c r="C39" s="7" t="n">
        <v>465939.351710469</v>
      </c>
      <c r="D39" s="7" t="n">
        <v>105289.576769108</v>
      </c>
      <c r="E39" s="7" t="n">
        <v>9531.58523441223</v>
      </c>
      <c r="F39" s="7" t="n">
        <v>782.857222635966</v>
      </c>
      <c r="G39" s="7" t="n">
        <v>5459.68286613626</v>
      </c>
      <c r="H39" s="7" t="n">
        <f aca="false">SUM(E39:G39)</f>
        <v>15774.1253231845</v>
      </c>
      <c r="I39" s="8" t="n">
        <f aca="false">H39/C39</f>
        <v>0.0338544603826173</v>
      </c>
      <c r="J39" s="6"/>
      <c r="K39" s="6"/>
      <c r="L39" s="6"/>
      <c r="M39" s="6" t="s">
        <v>36</v>
      </c>
      <c r="N39" s="7" t="n">
        <v>469883</v>
      </c>
      <c r="O39" s="7" t="n">
        <v>106407</v>
      </c>
      <c r="P39" s="7" t="n">
        <v>9271.68676663379</v>
      </c>
      <c r="Q39" s="7" t="n">
        <v>962.726472939965</v>
      </c>
      <c r="R39" s="7" t="n">
        <v>5010.59851229106</v>
      </c>
      <c r="S39" s="7" t="n">
        <v>15245.0117518617</v>
      </c>
      <c r="T39" s="8" t="n">
        <f aca="false">S39/N39</f>
        <v>0.0324442717694868</v>
      </c>
      <c r="W39" s="7" t="s">
        <v>36</v>
      </c>
      <c r="X39" s="7" t="n">
        <v>497868</v>
      </c>
      <c r="Y39" s="7" t="n">
        <v>113760</v>
      </c>
      <c r="Z39" s="7" t="n">
        <v>8871</v>
      </c>
      <c r="AA39" s="7" t="n">
        <v>1027</v>
      </c>
      <c r="AB39" s="7" t="n">
        <v>4773.11037879204</v>
      </c>
      <c r="AC39" s="7" t="n">
        <v>14671.1103787917</v>
      </c>
      <c r="AD39" s="8" t="n">
        <f aca="false">AC39/X39</f>
        <v>0.0294678717627799</v>
      </c>
    </row>
    <row r="40" customFormat="false" ht="12.75" hidden="false" customHeight="false" outlineLevel="0" collapsed="false">
      <c r="A40" s="6"/>
      <c r="B40" s="6" t="s">
        <v>37</v>
      </c>
      <c r="C40" s="7" t="n">
        <v>225825.707729001</v>
      </c>
      <c r="D40" s="7" t="n">
        <v>52727.0318631185</v>
      </c>
      <c r="E40" s="7" t="n">
        <v>5803.39397003951</v>
      </c>
      <c r="F40" s="7" t="n">
        <v>549.346964585357</v>
      </c>
      <c r="G40" s="7" t="n">
        <v>3942.14290217838</v>
      </c>
      <c r="H40" s="7" t="n">
        <f aca="false">SUM(E40:G40)</f>
        <v>10294.8838368033</v>
      </c>
      <c r="I40" s="8" t="n">
        <f aca="false">H40/C40</f>
        <v>0.0455877408304527</v>
      </c>
      <c r="J40" s="6"/>
      <c r="K40" s="6"/>
      <c r="L40" s="6"/>
      <c r="M40" s="6" t="s">
        <v>37</v>
      </c>
      <c r="N40" s="7" t="n">
        <v>227700</v>
      </c>
      <c r="O40" s="7" t="n">
        <v>53559</v>
      </c>
      <c r="P40" s="7" t="n">
        <v>5795.95076310155</v>
      </c>
      <c r="Q40" s="7" t="n">
        <v>709.497852115195</v>
      </c>
      <c r="R40" s="7" t="n">
        <v>3337.81104063388</v>
      </c>
      <c r="S40" s="7" t="n">
        <v>9843.25965584945</v>
      </c>
      <c r="T40" s="8" t="n">
        <f aca="false">S40/N40</f>
        <v>0.0432290718306959</v>
      </c>
      <c r="W40" s="7" t="s">
        <v>37</v>
      </c>
      <c r="X40" s="7" t="n">
        <v>239042</v>
      </c>
      <c r="Y40" s="7" t="n">
        <v>56665</v>
      </c>
      <c r="Z40" s="7" t="n">
        <v>5768</v>
      </c>
      <c r="AA40" s="7" t="n">
        <v>725</v>
      </c>
      <c r="AB40" s="7" t="n">
        <v>3425.54934582382</v>
      </c>
      <c r="AC40" s="7" t="n">
        <v>9918.54934582371</v>
      </c>
      <c r="AD40" s="8" t="n">
        <f aca="false">AC40/X40</f>
        <v>0.0414929148259457</v>
      </c>
    </row>
    <row r="41" customFormat="false" ht="12.75" hidden="false" customHeight="false" outlineLevel="0" collapsed="false">
      <c r="A41" s="6"/>
      <c r="B41" s="6" t="s">
        <v>38</v>
      </c>
      <c r="C41" s="7" t="n">
        <v>124743.033587595</v>
      </c>
      <c r="D41" s="7" t="n">
        <v>29158.1284099644</v>
      </c>
      <c r="E41" s="7" t="n">
        <v>3247.11266946493</v>
      </c>
      <c r="F41" s="7" t="n">
        <v>369.937910447761</v>
      </c>
      <c r="G41" s="7" t="n">
        <v>2408.93172814845</v>
      </c>
      <c r="H41" s="7" t="n">
        <f aca="false">SUM(E41:G41)</f>
        <v>6025.98230806114</v>
      </c>
      <c r="I41" s="8" t="n">
        <f aca="false">H41/C41</f>
        <v>0.0483071650155891</v>
      </c>
      <c r="J41" s="6"/>
      <c r="K41" s="6"/>
      <c r="L41" s="6"/>
      <c r="M41" s="6" t="s">
        <v>38</v>
      </c>
      <c r="N41" s="7" t="n">
        <v>126008</v>
      </c>
      <c r="O41" s="7" t="n">
        <v>29476</v>
      </c>
      <c r="P41" s="7" t="n">
        <v>3186.36442115394</v>
      </c>
      <c r="Q41" s="7" t="n">
        <v>397.315502835346</v>
      </c>
      <c r="R41" s="7" t="n">
        <v>2163.53998253235</v>
      </c>
      <c r="S41" s="7" t="n">
        <v>5747.21990652156</v>
      </c>
      <c r="T41" s="8" t="n">
        <f aca="false">S41/N41</f>
        <v>0.0456099605304549</v>
      </c>
      <c r="W41" s="7" t="s">
        <v>38</v>
      </c>
      <c r="X41" s="7" t="n">
        <v>126645</v>
      </c>
      <c r="Y41" s="7" t="n">
        <v>30084</v>
      </c>
      <c r="Z41" s="7" t="n">
        <v>2974</v>
      </c>
      <c r="AA41" s="7" t="n">
        <v>458</v>
      </c>
      <c r="AB41" s="7" t="n">
        <v>1968.13699532318</v>
      </c>
      <c r="AC41" s="7" t="n">
        <v>5400.13699532322</v>
      </c>
      <c r="AD41" s="8" t="n">
        <f aca="false">AC41/X41</f>
        <v>0.0426399541657643</v>
      </c>
    </row>
    <row r="42" customFormat="false" ht="12.75" hidden="false" customHeight="false" outlineLevel="0" collapsed="false">
      <c r="A42" s="6"/>
      <c r="B42" s="6" t="s">
        <v>39</v>
      </c>
      <c r="C42" s="7" t="n">
        <v>102110.98199161</v>
      </c>
      <c r="D42" s="7" t="n">
        <v>24030.2870672673</v>
      </c>
      <c r="E42" s="7" t="n">
        <v>2673.45162156436</v>
      </c>
      <c r="F42" s="7" t="n">
        <v>322.953432835821</v>
      </c>
      <c r="G42" s="7" t="n">
        <v>2008.04970674277</v>
      </c>
      <c r="H42" s="7" t="n">
        <f aca="false">SUM(E42:G42)</f>
        <v>5004.45476114295</v>
      </c>
      <c r="I42" s="8" t="n">
        <f aca="false">H42/C42</f>
        <v>0.0490099562606709</v>
      </c>
      <c r="J42" s="6"/>
      <c r="K42" s="6"/>
      <c r="L42" s="6"/>
      <c r="M42" s="6" t="s">
        <v>39</v>
      </c>
      <c r="N42" s="7" t="n">
        <v>103640</v>
      </c>
      <c r="O42" s="7" t="n">
        <v>24627</v>
      </c>
      <c r="P42" s="7" t="n">
        <v>2663.44322186692</v>
      </c>
      <c r="Q42" s="7" t="n">
        <v>415.294297376546</v>
      </c>
      <c r="R42" s="7" t="n">
        <v>2010.84768504038</v>
      </c>
      <c r="S42" s="7" t="n">
        <v>5089.58520428379</v>
      </c>
      <c r="T42" s="8" t="n">
        <f aca="false">S42/N42</f>
        <v>0.0491083095743322</v>
      </c>
      <c r="W42" s="7" t="s">
        <v>39</v>
      </c>
      <c r="X42" s="7" t="n">
        <v>103865</v>
      </c>
      <c r="Y42" s="7" t="n">
        <v>24890</v>
      </c>
      <c r="Z42" s="7" t="n">
        <v>2426</v>
      </c>
      <c r="AA42" s="7" t="n">
        <v>407</v>
      </c>
      <c r="AB42" s="7" t="n">
        <v>1793.78001452194</v>
      </c>
      <c r="AC42" s="7" t="n">
        <v>4626.780014522</v>
      </c>
      <c r="AD42" s="8" t="n">
        <f aca="false">AC42/X42</f>
        <v>0.0445460936265537</v>
      </c>
    </row>
    <row r="43" customFormat="false" ht="12.75" hidden="false" customHeight="false" outlineLevel="0" collapsed="false">
      <c r="A43" s="6"/>
      <c r="B43" s="6" t="s">
        <v>40</v>
      </c>
      <c r="C43" s="7" t="n">
        <v>138772.342945688</v>
      </c>
      <c r="D43" s="7" t="n">
        <v>33612.9532536056</v>
      </c>
      <c r="E43" s="7" t="n">
        <v>4125.24698030211</v>
      </c>
      <c r="F43" s="7" t="n">
        <v>501.577819650891</v>
      </c>
      <c r="G43" s="7" t="n">
        <v>4427.19467810235</v>
      </c>
      <c r="H43" s="7" t="n">
        <f aca="false">SUM(E43:G43)</f>
        <v>9054.01947805535</v>
      </c>
      <c r="I43" s="8" t="n">
        <f aca="false">H43/C43</f>
        <v>0.0652436882297137</v>
      </c>
      <c r="J43" s="6"/>
      <c r="K43" s="6"/>
      <c r="L43" s="6"/>
      <c r="M43" s="6" t="s">
        <v>40</v>
      </c>
      <c r="N43" s="7" t="n">
        <v>139573</v>
      </c>
      <c r="O43" s="7" t="n">
        <v>34678</v>
      </c>
      <c r="P43" s="7" t="n">
        <v>4245.05140714601</v>
      </c>
      <c r="Q43" s="7" t="n">
        <v>681.420180548164</v>
      </c>
      <c r="R43" s="7" t="n">
        <v>4230.69092873327</v>
      </c>
      <c r="S43" s="7" t="n">
        <v>9157.16251642672</v>
      </c>
      <c r="T43" s="8" t="n">
        <f aca="false">S43/N43</f>
        <v>0.0656084093372408</v>
      </c>
      <c r="W43" s="7" t="s">
        <v>41</v>
      </c>
      <c r="X43" s="7" t="n">
        <v>138695</v>
      </c>
      <c r="Y43" s="7" t="n">
        <v>35061</v>
      </c>
      <c r="Z43" s="7" t="n">
        <v>4119</v>
      </c>
      <c r="AA43" s="7" t="n">
        <v>811</v>
      </c>
      <c r="AB43" s="7" t="n">
        <v>3672.45949222776</v>
      </c>
      <c r="AC43" s="7" t="n">
        <v>8602.45949222773</v>
      </c>
      <c r="AD43" s="8" t="n">
        <f aca="false">AC43/X43</f>
        <v>0.0620242942588249</v>
      </c>
    </row>
    <row r="44" customFormat="false" ht="12.75" hidden="false" customHeight="false" outlineLevel="0" collapsed="false">
      <c r="A44" s="6"/>
      <c r="B44" s="6" t="s">
        <v>11</v>
      </c>
      <c r="C44" s="7"/>
      <c r="D44" s="7"/>
      <c r="E44" s="7"/>
      <c r="F44" s="7"/>
      <c r="G44" s="7"/>
      <c r="H44" s="7" t="n">
        <f aca="false">SUM(H37:H43)</f>
        <v>54090.4027710827</v>
      </c>
      <c r="I44" s="8"/>
      <c r="J44" s="6"/>
      <c r="K44" s="6"/>
      <c r="L44" s="6"/>
      <c r="M44" s="6" t="s">
        <v>11</v>
      </c>
      <c r="N44" s="7"/>
      <c r="O44" s="7"/>
      <c r="P44" s="7"/>
      <c r="Q44" s="7"/>
      <c r="R44" s="7"/>
      <c r="S44" s="7"/>
      <c r="T44" s="8"/>
      <c r="X44" s="1"/>
      <c r="Y44" s="1"/>
      <c r="Z44" s="1"/>
      <c r="AA44" s="1"/>
      <c r="AB44" s="1"/>
      <c r="AD44" s="10"/>
    </row>
    <row r="45" s="5" customFormat="true" ht="33.75" hidden="false" customHeight="false" outlineLevel="0" collapsed="false">
      <c r="A45" s="4"/>
      <c r="B45" s="4" t="s">
        <v>11</v>
      </c>
      <c r="C45" s="4" t="s">
        <v>3</v>
      </c>
      <c r="D45" s="4" t="s">
        <v>4</v>
      </c>
      <c r="E45" s="4" t="s">
        <v>5</v>
      </c>
      <c r="F45" s="4" t="s">
        <v>6</v>
      </c>
      <c r="G45" s="4" t="s">
        <v>7</v>
      </c>
      <c r="H45" s="4" t="s">
        <v>8</v>
      </c>
      <c r="I45" s="4" t="s">
        <v>9</v>
      </c>
      <c r="J45" s="4"/>
      <c r="K45" s="4"/>
      <c r="L45" s="4"/>
      <c r="M45" s="4" t="s">
        <v>11</v>
      </c>
      <c r="N45" s="4" t="s">
        <v>3</v>
      </c>
      <c r="O45" s="4" t="s">
        <v>4</v>
      </c>
      <c r="P45" s="4" t="s">
        <v>5</v>
      </c>
      <c r="Q45" s="4" t="s">
        <v>6</v>
      </c>
      <c r="R45" s="4" t="s">
        <v>7</v>
      </c>
      <c r="S45" s="4" t="s">
        <v>10</v>
      </c>
      <c r="T45" s="4" t="s">
        <v>9</v>
      </c>
      <c r="W45" s="5" t="s">
        <v>11</v>
      </c>
      <c r="X45" s="4" t="s">
        <v>3</v>
      </c>
      <c r="Y45" s="4" t="s">
        <v>4</v>
      </c>
      <c r="Z45" s="4" t="s">
        <v>5</v>
      </c>
      <c r="AA45" s="4" t="s">
        <v>6</v>
      </c>
      <c r="AB45" s="4" t="s">
        <v>7</v>
      </c>
      <c r="AC45" s="4" t="s">
        <v>12</v>
      </c>
      <c r="AD45" s="4" t="s">
        <v>9</v>
      </c>
    </row>
    <row r="46" customFormat="false" ht="12.75" hidden="false" customHeight="false" outlineLevel="0" collapsed="false">
      <c r="A46" s="6"/>
      <c r="B46" s="6" t="s">
        <v>42</v>
      </c>
      <c r="C46" s="7" t="n">
        <v>808568</v>
      </c>
      <c r="D46" s="7" t="n">
        <v>93894</v>
      </c>
      <c r="E46" s="7" t="n">
        <v>434.308960512701</v>
      </c>
      <c r="F46" s="7" t="n">
        <v>58.1401169137226</v>
      </c>
      <c r="G46" s="7" t="n">
        <v>9836.11726876641</v>
      </c>
      <c r="H46" s="7" t="n">
        <f aca="false">SUM(E46:G46)</f>
        <v>10328.5663461928</v>
      </c>
      <c r="I46" s="8" t="n">
        <f aca="false">H46/C46</f>
        <v>0.0127738994694235</v>
      </c>
      <c r="J46" s="6"/>
      <c r="K46" s="6"/>
      <c r="L46" s="6"/>
      <c r="M46" s="6" t="s">
        <v>42</v>
      </c>
      <c r="N46" s="7" t="n">
        <v>813701</v>
      </c>
      <c r="O46" s="7" t="n">
        <v>97117</v>
      </c>
      <c r="P46" s="7" t="n">
        <v>748.325523320251</v>
      </c>
      <c r="Q46" s="7" t="n">
        <v>68.6357828271045</v>
      </c>
      <c r="R46" s="7" t="n">
        <v>9419.52849457702</v>
      </c>
      <c r="S46" s="7" t="n">
        <v>10236.4898007243</v>
      </c>
      <c r="T46" s="8" t="n">
        <f aca="false">S46/N46</f>
        <v>0.0125801612640568</v>
      </c>
      <c r="V46" s="1"/>
      <c r="W46" s="6" t="s">
        <v>42</v>
      </c>
      <c r="X46" s="7" t="n">
        <v>814879</v>
      </c>
      <c r="Y46" s="7" t="n">
        <v>101251</v>
      </c>
      <c r="Z46" s="7" t="n">
        <v>757</v>
      </c>
      <c r="AA46" s="7" t="n">
        <v>81</v>
      </c>
      <c r="AB46" s="7" t="n">
        <v>8520.99999999968</v>
      </c>
      <c r="AC46" s="7" t="n">
        <v>9358.99999999966</v>
      </c>
      <c r="AD46" s="8" t="n">
        <f aca="false">AC46/X46</f>
        <v>0.0114851407386859</v>
      </c>
    </row>
    <row r="47" customFormat="false" ht="12.75" hidden="false" customHeight="false" outlineLevel="0" collapsed="false">
      <c r="A47" s="6"/>
      <c r="B47" s="6" t="s">
        <v>43</v>
      </c>
      <c r="C47" s="7" t="n">
        <v>100084</v>
      </c>
      <c r="D47" s="7" t="n">
        <v>92484</v>
      </c>
      <c r="E47" s="7" t="n">
        <v>6149.43365380946</v>
      </c>
      <c r="F47" s="7" t="s">
        <v>19</v>
      </c>
      <c r="G47" s="7" t="s">
        <v>19</v>
      </c>
      <c r="H47" s="7" t="n">
        <f aca="false">SUM(E47:G47)</f>
        <v>6149.43365380946</v>
      </c>
      <c r="I47" s="8" t="n">
        <f aca="false">H47/C47</f>
        <v>0.0614427246493891</v>
      </c>
      <c r="J47" s="6"/>
      <c r="K47" s="6"/>
      <c r="L47" s="6"/>
      <c r="M47" s="6" t="s">
        <v>43</v>
      </c>
      <c r="N47" s="7" t="n">
        <v>101016</v>
      </c>
      <c r="O47" s="7" t="n">
        <v>91806</v>
      </c>
      <c r="P47" s="7" t="n">
        <v>5585.55081371709</v>
      </c>
      <c r="Q47" s="7" t="s">
        <v>19</v>
      </c>
      <c r="R47" s="7" t="s">
        <v>19</v>
      </c>
      <c r="S47" s="7" t="n">
        <v>5585.55081371709</v>
      </c>
      <c r="T47" s="8" t="n">
        <f aca="false">S47/N47</f>
        <v>0.0552937239023233</v>
      </c>
      <c r="V47" s="1"/>
      <c r="W47" s="6" t="s">
        <v>43</v>
      </c>
      <c r="X47" s="7" t="n">
        <v>99358</v>
      </c>
      <c r="Y47" s="7" t="n">
        <v>89974</v>
      </c>
      <c r="Z47" s="7" t="n">
        <v>4195</v>
      </c>
      <c r="AA47" s="7" t="s">
        <v>19</v>
      </c>
      <c r="AB47" s="7" t="s">
        <v>19</v>
      </c>
      <c r="AC47" s="7" t="n">
        <v>4195</v>
      </c>
      <c r="AD47" s="8" t="n">
        <f aca="false">AC47/X47</f>
        <v>0.0422210592000644</v>
      </c>
    </row>
    <row r="48" customFormat="false" ht="12.75" hidden="false" customHeight="false" outlineLevel="0" collapsed="false">
      <c r="A48" s="6"/>
      <c r="B48" s="6" t="s">
        <v>44</v>
      </c>
      <c r="C48" s="7" t="n">
        <v>389711</v>
      </c>
      <c r="D48" s="7" t="n">
        <v>108069</v>
      </c>
      <c r="E48" s="7" t="n">
        <v>23028</v>
      </c>
      <c r="F48" s="7" t="n">
        <v>2762</v>
      </c>
      <c r="G48" s="7" t="n">
        <v>10484</v>
      </c>
      <c r="H48" s="7" t="n">
        <f aca="false">SUM(E48:G48)</f>
        <v>36274</v>
      </c>
      <c r="I48" s="8" t="n">
        <f aca="false">H48/C48</f>
        <v>0.0930792305067088</v>
      </c>
      <c r="J48" s="6"/>
      <c r="K48" s="6"/>
      <c r="L48" s="6"/>
      <c r="M48" s="6" t="s">
        <v>44</v>
      </c>
      <c r="N48" s="7" t="n">
        <v>397473</v>
      </c>
      <c r="O48" s="7" t="n">
        <v>111246</v>
      </c>
      <c r="P48" s="7" t="n">
        <v>23066.3758467411</v>
      </c>
      <c r="Q48" s="7" t="n">
        <v>3465.93820024619</v>
      </c>
      <c r="R48" s="7" t="n">
        <v>9380.68769629575</v>
      </c>
      <c r="S48" s="7" t="n">
        <v>35913.0017432869</v>
      </c>
      <c r="T48" s="8" t="n">
        <f aca="false">S48/N48</f>
        <v>0.0903533114030058</v>
      </c>
      <c r="V48" s="1"/>
      <c r="W48" s="6" t="s">
        <v>44</v>
      </c>
      <c r="X48" s="7" t="n">
        <v>398240</v>
      </c>
      <c r="Y48" s="7" t="n">
        <v>112303</v>
      </c>
      <c r="Z48" s="7" t="n">
        <v>22025</v>
      </c>
      <c r="AA48" s="7" t="n">
        <v>3671</v>
      </c>
      <c r="AB48" s="7" t="n">
        <v>8387</v>
      </c>
      <c r="AC48" s="7" t="n">
        <v>34083</v>
      </c>
      <c r="AD48" s="8" t="n">
        <f aca="false">AC48/X48</f>
        <v>0.0855840699075934</v>
      </c>
    </row>
    <row r="49" customFormat="false" ht="12.75" hidden="false" customHeight="false" outlineLevel="0" collapsed="false">
      <c r="A49" s="6"/>
      <c r="B49" s="6" t="s">
        <v>45</v>
      </c>
      <c r="C49" s="7" t="n">
        <v>9272.21803747088</v>
      </c>
      <c r="D49" s="7" t="n">
        <v>6506.3376465452</v>
      </c>
      <c r="E49" s="7" t="n">
        <v>724.757941710441</v>
      </c>
      <c r="F49" s="7" t="n">
        <v>7.45562130177515</v>
      </c>
      <c r="G49" s="7" t="n">
        <v>606.189208070141</v>
      </c>
      <c r="H49" s="7" t="n">
        <f aca="false">SUM(E49:G49)</f>
        <v>1338.40277108236</v>
      </c>
      <c r="I49" s="8" t="n">
        <f aca="false">H49/C49</f>
        <v>0.144345480841111</v>
      </c>
      <c r="J49" s="6"/>
      <c r="K49" s="6"/>
      <c r="L49" s="6"/>
      <c r="M49" s="6" t="s">
        <v>45</v>
      </c>
      <c r="N49" s="7" t="n">
        <v>7010</v>
      </c>
      <c r="O49" s="7" t="n">
        <v>4886</v>
      </c>
      <c r="P49" s="7" t="n">
        <v>536.094069529658</v>
      </c>
      <c r="Q49" s="7" t="n">
        <v>9.01840490797546</v>
      </c>
      <c r="R49" s="7" t="n">
        <v>434.887525562375</v>
      </c>
      <c r="S49" s="7" t="n">
        <v>980.000000000015</v>
      </c>
      <c r="T49" s="8" t="n">
        <f aca="false">S49/N49</f>
        <v>0.139800285306707</v>
      </c>
      <c r="V49" s="1"/>
      <c r="W49" s="6" t="s">
        <v>45</v>
      </c>
      <c r="X49" s="7" t="n">
        <v>7048</v>
      </c>
      <c r="Y49" s="7" t="n">
        <v>5163</v>
      </c>
      <c r="Z49" s="7" t="n">
        <v>659</v>
      </c>
      <c r="AA49" s="7" t="n">
        <v>18</v>
      </c>
      <c r="AB49" s="7" t="n">
        <v>482</v>
      </c>
      <c r="AC49" s="7" t="n">
        <v>1159</v>
      </c>
      <c r="AD49" s="8" t="n">
        <f aca="false">AC49/X49</f>
        <v>0.1644438138479</v>
      </c>
    </row>
    <row r="50" customFormat="false" ht="12.75" hidden="false" customHeight="false" outlineLevel="0" collapsed="false">
      <c r="A50" s="6"/>
      <c r="B50" s="6" t="s">
        <v>13</v>
      </c>
      <c r="C50" s="7" t="n">
        <v>1307635.21803747</v>
      </c>
      <c r="D50" s="7" t="n">
        <v>300953.33764655</v>
      </c>
      <c r="E50" s="7" t="n">
        <v>30336.5005560316</v>
      </c>
      <c r="F50" s="7" t="n">
        <v>2827.5957382155</v>
      </c>
      <c r="G50" s="7" t="n">
        <v>20926.3064768347</v>
      </c>
      <c r="H50" s="7" t="n">
        <f aca="false">SUM(E50:G50)</f>
        <v>54090.4027710818</v>
      </c>
      <c r="I50" s="8" t="n">
        <f aca="false">H50/C50</f>
        <v>0.0413650550436092</v>
      </c>
      <c r="J50" s="6"/>
      <c r="K50" s="6"/>
      <c r="L50" s="6"/>
      <c r="M50" s="6"/>
      <c r="N50" s="7"/>
      <c r="O50" s="7"/>
      <c r="P50" s="7"/>
      <c r="Q50" s="7"/>
      <c r="R50" s="7"/>
      <c r="S50" s="7"/>
      <c r="T50" s="8"/>
      <c r="X50" s="7"/>
      <c r="Y50" s="7"/>
      <c r="Z50" s="7"/>
      <c r="AA50" s="7"/>
      <c r="AB50" s="7"/>
      <c r="AC50" s="7"/>
    </row>
    <row r="51" customFormat="false" ht="12.75" hidden="false" customHeight="false" outlineLevel="0" collapsed="false">
      <c r="A51" s="6"/>
      <c r="B51" s="6" t="s">
        <v>11</v>
      </c>
      <c r="C51" s="7"/>
      <c r="D51" s="7"/>
      <c r="E51" s="7"/>
      <c r="F51" s="7"/>
      <c r="G51" s="7"/>
      <c r="H51" s="7"/>
      <c r="I51" s="8"/>
      <c r="J51" s="6"/>
      <c r="K51" s="6"/>
      <c r="L51" s="6"/>
      <c r="M51" s="6" t="s">
        <v>11</v>
      </c>
      <c r="N51" s="7"/>
      <c r="O51" s="7"/>
      <c r="P51" s="7"/>
      <c r="Q51" s="7"/>
      <c r="R51" s="7"/>
      <c r="S51" s="7"/>
      <c r="T51" s="8"/>
      <c r="X51" s="1"/>
      <c r="Y51" s="1"/>
      <c r="Z51" s="1"/>
      <c r="AA51" s="1"/>
      <c r="AB51" s="1"/>
      <c r="AG51" s="0" t="s">
        <v>11</v>
      </c>
    </row>
    <row r="52" s="5" customFormat="true" ht="33.75" hidden="false" customHeight="false" outlineLevel="0" collapsed="false">
      <c r="A52" s="4" t="s">
        <v>46</v>
      </c>
      <c r="B52" s="4" t="s">
        <v>11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  <c r="I52" s="4" t="s">
        <v>9</v>
      </c>
      <c r="J52" s="4"/>
      <c r="K52" s="4"/>
      <c r="L52" s="4" t="s">
        <v>46</v>
      </c>
      <c r="M52" s="4" t="s">
        <v>11</v>
      </c>
      <c r="N52" s="4" t="s">
        <v>3</v>
      </c>
      <c r="O52" s="4" t="s">
        <v>4</v>
      </c>
      <c r="P52" s="4" t="s">
        <v>5</v>
      </c>
      <c r="Q52" s="4" t="s">
        <v>6</v>
      </c>
      <c r="R52" s="4" t="s">
        <v>7</v>
      </c>
      <c r="S52" s="4" t="s">
        <v>10</v>
      </c>
      <c r="T52" s="4" t="s">
        <v>9</v>
      </c>
      <c r="W52" s="5" t="s">
        <v>11</v>
      </c>
      <c r="X52" s="4" t="s">
        <v>3</v>
      </c>
      <c r="Y52" s="4" t="s">
        <v>4</v>
      </c>
      <c r="Z52" s="4" t="s">
        <v>5</v>
      </c>
      <c r="AA52" s="4" t="s">
        <v>6</v>
      </c>
      <c r="AB52" s="4" t="s">
        <v>7</v>
      </c>
      <c r="AC52" s="4" t="s">
        <v>12</v>
      </c>
      <c r="AD52" s="4" t="s">
        <v>9</v>
      </c>
    </row>
    <row r="53" customFormat="false" ht="12.75" hidden="false" customHeight="false" outlineLevel="0" collapsed="false">
      <c r="A53" s="6"/>
      <c r="B53" s="6" t="s">
        <v>47</v>
      </c>
      <c r="C53" s="7" t="n">
        <v>337038</v>
      </c>
      <c r="D53" s="7" t="n">
        <v>4088</v>
      </c>
      <c r="E53" s="7" t="s">
        <v>19</v>
      </c>
      <c r="F53" s="7" t="s">
        <v>19</v>
      </c>
      <c r="G53" s="7" t="n">
        <v>2477.92395882066</v>
      </c>
      <c r="H53" s="7" t="n">
        <f aca="false">SUM(E53:G53)</f>
        <v>2477.92395882066</v>
      </c>
      <c r="I53" s="8" t="n">
        <f aca="false">H53/C53</f>
        <v>0.00735206106973297</v>
      </c>
      <c r="J53" s="6"/>
      <c r="K53" s="6"/>
      <c r="L53" s="6"/>
      <c r="M53" s="6" t="s">
        <v>47</v>
      </c>
      <c r="N53" s="7" t="n">
        <v>332508</v>
      </c>
      <c r="O53" s="7" t="n">
        <v>3701</v>
      </c>
      <c r="P53" s="7" t="s">
        <v>19</v>
      </c>
      <c r="Q53" s="7" t="s">
        <v>19</v>
      </c>
      <c r="R53" s="7" t="n">
        <v>2482.97642163672</v>
      </c>
      <c r="S53" s="7" t="n">
        <v>2482.97642163672</v>
      </c>
      <c r="T53" s="8" t="n">
        <f aca="false">S53/N53</f>
        <v>0.0074674185933473</v>
      </c>
      <c r="V53" s="1"/>
      <c r="W53" s="7" t="s">
        <v>47</v>
      </c>
      <c r="X53" s="7" t="n">
        <v>328391</v>
      </c>
      <c r="Y53" s="7" t="n">
        <v>3586</v>
      </c>
      <c r="Z53" s="7" t="s">
        <v>19</v>
      </c>
      <c r="AA53" s="7" t="s">
        <v>19</v>
      </c>
      <c r="AB53" s="7" t="n">
        <v>2222.41596638659</v>
      </c>
      <c r="AC53" s="7" t="n">
        <v>2222.41596638659</v>
      </c>
      <c r="AD53" s="8" t="n">
        <f aca="false">AC53/X53</f>
        <v>0.00676759097047905</v>
      </c>
    </row>
    <row r="54" customFormat="false" ht="12.75" hidden="false" customHeight="false" outlineLevel="0" collapsed="false">
      <c r="A54" s="6"/>
      <c r="B54" s="6" t="s">
        <v>48</v>
      </c>
      <c r="C54" s="7" t="n">
        <v>54627</v>
      </c>
      <c r="D54" s="7" t="n">
        <v>2375</v>
      </c>
      <c r="E54" s="7" t="s">
        <v>19</v>
      </c>
      <c r="F54" s="7" t="s">
        <v>19</v>
      </c>
      <c r="G54" s="7" t="n">
        <v>1480.01427234439</v>
      </c>
      <c r="H54" s="7" t="n">
        <f aca="false">SUM(E54:G54)</f>
        <v>1480.01427234439</v>
      </c>
      <c r="I54" s="8" t="n">
        <f aca="false">H54/C54</f>
        <v>0.0270930908222012</v>
      </c>
      <c r="J54" s="6"/>
      <c r="K54" s="6"/>
      <c r="L54" s="6"/>
      <c r="M54" s="6" t="s">
        <v>48</v>
      </c>
      <c r="N54" s="7" t="n">
        <v>54173</v>
      </c>
      <c r="O54" s="7" t="n">
        <v>1782</v>
      </c>
      <c r="P54" s="7" t="s">
        <v>19</v>
      </c>
      <c r="Q54" s="7" t="s">
        <v>19</v>
      </c>
      <c r="R54" s="7" t="n">
        <v>1146.30235783637</v>
      </c>
      <c r="S54" s="7" t="n">
        <v>1146.30235783637</v>
      </c>
      <c r="T54" s="8" t="n">
        <f aca="false">S54/N54</f>
        <v>0.0211600309718194</v>
      </c>
      <c r="V54" s="1"/>
      <c r="W54" s="7" t="s">
        <v>48</v>
      </c>
      <c r="X54" s="7" t="n">
        <v>53801</v>
      </c>
      <c r="Y54" s="7" t="n">
        <v>1640</v>
      </c>
      <c r="Z54" s="7" t="s">
        <v>19</v>
      </c>
      <c r="AA54" s="7" t="s">
        <v>19</v>
      </c>
      <c r="AB54" s="7" t="n">
        <v>983.628451380549</v>
      </c>
      <c r="AC54" s="7" t="n">
        <v>983.628451380549</v>
      </c>
      <c r="AD54" s="8" t="n">
        <f aca="false">AC54/X54</f>
        <v>0.0182827168896591</v>
      </c>
    </row>
    <row r="55" customFormat="false" ht="12.75" hidden="false" customHeight="false" outlineLevel="0" collapsed="false">
      <c r="A55" s="6"/>
      <c r="B55" s="6" t="s">
        <v>49</v>
      </c>
      <c r="C55" s="7" t="n">
        <v>6444</v>
      </c>
      <c r="D55" s="7" t="n">
        <v>135</v>
      </c>
      <c r="E55" s="7" t="s">
        <v>19</v>
      </c>
      <c r="F55" s="7" t="s">
        <v>19</v>
      </c>
      <c r="G55" s="7" t="n">
        <v>43.0617688348152</v>
      </c>
      <c r="H55" s="7" t="n">
        <f aca="false">SUM(E55:G55)</f>
        <v>43.0617688348152</v>
      </c>
      <c r="I55" s="8" t="n">
        <f aca="false">H55/C55</f>
        <v>0.00668245947157281</v>
      </c>
      <c r="J55" s="6"/>
      <c r="K55" s="6"/>
      <c r="L55" s="6"/>
      <c r="M55" s="6" t="s">
        <v>49</v>
      </c>
      <c r="N55" s="7" t="n">
        <v>6242</v>
      </c>
      <c r="O55" s="7" t="n">
        <v>79</v>
      </c>
      <c r="P55" s="7" t="s">
        <v>19</v>
      </c>
      <c r="Q55" s="7" t="s">
        <v>19</v>
      </c>
      <c r="R55" s="7" t="n">
        <v>42.757281553398</v>
      </c>
      <c r="S55" s="7" t="n">
        <v>42.757281553398</v>
      </c>
      <c r="T55" s="8" t="n">
        <f aca="false">S55/N55</f>
        <v>0.00684993296273599</v>
      </c>
      <c r="V55" s="1"/>
      <c r="W55" s="7" t="s">
        <v>49</v>
      </c>
      <c r="X55" s="7" t="n">
        <v>6382</v>
      </c>
      <c r="Y55" s="7" t="n">
        <v>108</v>
      </c>
      <c r="Z55" s="7" t="s">
        <v>19</v>
      </c>
      <c r="AA55" s="7" t="s">
        <v>19</v>
      </c>
      <c r="AB55" s="7" t="n">
        <v>38.9555822328932</v>
      </c>
      <c r="AC55" s="7" t="n">
        <v>38.9555822328932</v>
      </c>
      <c r="AD55" s="8" t="n">
        <f aca="false">AC55/X55</f>
        <v>0.00610397715965108</v>
      </c>
    </row>
    <row r="56" customFormat="false" ht="12.75" hidden="false" customHeight="false" outlineLevel="0" collapsed="false">
      <c r="A56" s="6"/>
      <c r="B56" s="6" t="s">
        <v>50</v>
      </c>
      <c r="C56" s="7" t="n">
        <v>43845</v>
      </c>
      <c r="D56" s="7" t="n">
        <v>21292</v>
      </c>
      <c r="E56" s="7" t="n">
        <v>1555.54657083685</v>
      </c>
      <c r="F56" s="7" t="n">
        <v>39.4101492537314</v>
      </c>
      <c r="G56" s="7" t="n">
        <v>1307.53901612919</v>
      </c>
      <c r="H56" s="7" t="n">
        <f aca="false">SUM(E56:G56)</f>
        <v>2902.49573621977</v>
      </c>
      <c r="I56" s="8" t="n">
        <f aca="false">H56/C56</f>
        <v>0.0661990132562384</v>
      </c>
      <c r="J56" s="6"/>
      <c r="K56" s="6"/>
      <c r="L56" s="6"/>
      <c r="M56" s="6" t="s">
        <v>50</v>
      </c>
      <c r="N56" s="7" t="n">
        <v>45600</v>
      </c>
      <c r="O56" s="7" t="n">
        <v>22117</v>
      </c>
      <c r="P56" s="7" t="n">
        <v>1479.35222824941</v>
      </c>
      <c r="Q56" s="7" t="n">
        <v>43.7563793933558</v>
      </c>
      <c r="R56" s="7" t="n">
        <v>1043.92474479108</v>
      </c>
      <c r="S56" s="7" t="n">
        <v>2567.03335243387</v>
      </c>
      <c r="T56" s="8" t="n">
        <f aca="false">S56/N56</f>
        <v>0.0562945910621462</v>
      </c>
      <c r="V56" s="1"/>
      <c r="W56" s="7" t="s">
        <v>50</v>
      </c>
      <c r="X56" s="7" t="n">
        <v>47788</v>
      </c>
      <c r="Y56" s="7" t="n">
        <v>23120</v>
      </c>
      <c r="Z56" s="7" t="n">
        <v>1067</v>
      </c>
      <c r="AA56" s="7" t="n">
        <v>49</v>
      </c>
      <c r="AB56" s="7" t="n">
        <v>770.252200809327</v>
      </c>
      <c r="AC56" s="7" t="n">
        <v>1886.25220080932</v>
      </c>
      <c r="AD56" s="8" t="n">
        <f aca="false">AC56/X56</f>
        <v>0.03947125221414</v>
      </c>
    </row>
    <row r="57" customFormat="false" ht="12.75" hidden="false" customHeight="false" outlineLevel="0" collapsed="false">
      <c r="A57" s="6"/>
      <c r="B57" s="6" t="s">
        <v>51</v>
      </c>
      <c r="C57" s="7" t="n">
        <v>181890</v>
      </c>
      <c r="D57" s="7" t="n">
        <v>83155</v>
      </c>
      <c r="E57" s="7" t="n">
        <v>4639.47162648825</v>
      </c>
      <c r="F57" s="7" t="n">
        <v>18.7299676599912</v>
      </c>
      <c r="G57" s="7" t="n">
        <v>2506.30266963197</v>
      </c>
      <c r="H57" s="7" t="n">
        <f aca="false">SUM(E57:G57)</f>
        <v>7164.50426378022</v>
      </c>
      <c r="I57" s="8" t="n">
        <f aca="false">H57/C57</f>
        <v>0.0393892147109804</v>
      </c>
      <c r="J57" s="6"/>
      <c r="K57" s="6"/>
      <c r="L57" s="6"/>
      <c r="M57" s="6" t="s">
        <v>51</v>
      </c>
      <c r="N57" s="7" t="n">
        <v>177310</v>
      </c>
      <c r="O57" s="7" t="n">
        <v>80398</v>
      </c>
      <c r="P57" s="7" t="n">
        <v>4193.87084029862</v>
      </c>
      <c r="Q57" s="7" t="n">
        <v>21.8930636789326</v>
      </c>
      <c r="R57" s="7" t="n">
        <v>2134.06789245032</v>
      </c>
      <c r="S57" s="7" t="n">
        <v>6349.83179642775</v>
      </c>
      <c r="T57" s="8" t="n">
        <f aca="false">S57/N57</f>
        <v>0.0358120342700792</v>
      </c>
      <c r="V57" s="1"/>
      <c r="W57" s="7" t="s">
        <v>51</v>
      </c>
      <c r="X57" s="7" t="n">
        <v>170033</v>
      </c>
      <c r="Y57" s="7" t="n">
        <v>77223</v>
      </c>
      <c r="Z57" s="7" t="n">
        <v>3231</v>
      </c>
      <c r="AA57" s="7" t="n">
        <v>31</v>
      </c>
      <c r="AB57" s="7" t="n">
        <v>1828.74779919064</v>
      </c>
      <c r="AC57" s="7" t="n">
        <v>5090.74779919091</v>
      </c>
      <c r="AD57" s="8" t="n">
        <f aca="false">AC57/X57</f>
        <v>0.0299397634529233</v>
      </c>
    </row>
    <row r="58" customFormat="false" ht="12.75" hidden="false" customHeight="false" outlineLevel="0" collapsed="false">
      <c r="A58" s="6"/>
      <c r="B58" s="6" t="s">
        <v>52</v>
      </c>
      <c r="C58" s="7" t="n">
        <v>136097</v>
      </c>
      <c r="D58" s="7" t="n">
        <v>43353</v>
      </c>
      <c r="E58" s="7" t="n">
        <v>386.820140010772</v>
      </c>
      <c r="F58" s="7" t="s">
        <v>19</v>
      </c>
      <c r="G58" s="7" t="n">
        <v>1088.17985998921</v>
      </c>
      <c r="H58" s="7" t="n">
        <f aca="false">SUM(E58:G58)</f>
        <v>1474.99999999998</v>
      </c>
      <c r="I58" s="8" t="n">
        <f aca="false">H58/C58</f>
        <v>0.0108378582922473</v>
      </c>
      <c r="J58" s="6"/>
      <c r="K58" s="6"/>
      <c r="L58" s="6"/>
      <c r="M58" s="6" t="s">
        <v>52</v>
      </c>
      <c r="N58" s="7" t="n">
        <v>140664</v>
      </c>
      <c r="O58" s="7" t="n">
        <v>44969</v>
      </c>
      <c r="P58" s="7" t="n">
        <v>533</v>
      </c>
      <c r="Q58" s="7" t="s">
        <v>19</v>
      </c>
      <c r="R58" s="7" t="n">
        <v>1284</v>
      </c>
      <c r="S58" s="7" t="n">
        <v>1817</v>
      </c>
      <c r="T58" s="8" t="n">
        <f aca="false">S58/N58</f>
        <v>0.0129173064892225</v>
      </c>
      <c r="V58" s="1"/>
      <c r="W58" s="7" t="s">
        <v>52</v>
      </c>
      <c r="X58" s="7" t="n">
        <v>146450</v>
      </c>
      <c r="Y58" s="7" t="n">
        <v>49392</v>
      </c>
      <c r="Z58" s="7" t="n">
        <v>651</v>
      </c>
      <c r="AA58" s="7" t="n">
        <v>1</v>
      </c>
      <c r="AB58" s="7" t="n">
        <v>1514</v>
      </c>
      <c r="AC58" s="7" t="n">
        <v>2166</v>
      </c>
      <c r="AD58" s="8" t="n">
        <f aca="false">AC58/X58</f>
        <v>0.0147900307272107</v>
      </c>
    </row>
    <row r="59" customFormat="false" ht="12.75" hidden="false" customHeight="false" outlineLevel="0" collapsed="false">
      <c r="A59" s="6"/>
      <c r="B59" s="6" t="s">
        <v>53</v>
      </c>
      <c r="C59" s="7" t="n">
        <v>148711</v>
      </c>
      <c r="D59" s="7" t="n">
        <v>31980</v>
      </c>
      <c r="E59" s="7" t="n">
        <v>1.90427698574338</v>
      </c>
      <c r="F59" s="7" t="s">
        <v>19</v>
      </c>
      <c r="G59" s="7" t="n">
        <v>933.095723014246</v>
      </c>
      <c r="H59" s="7" t="n">
        <f aca="false">SUM(E59:G59)</f>
        <v>934.999999999989</v>
      </c>
      <c r="I59" s="8" t="n">
        <f aca="false">H59/C59</f>
        <v>0.00628736273712092</v>
      </c>
      <c r="J59" s="6"/>
      <c r="K59" s="6"/>
      <c r="L59" s="6"/>
      <c r="M59" s="6" t="s">
        <v>53</v>
      </c>
      <c r="N59" s="7" t="n">
        <v>154988</v>
      </c>
      <c r="O59" s="7" t="n">
        <v>33069</v>
      </c>
      <c r="P59" s="7" t="n">
        <v>4.0037488284911</v>
      </c>
      <c r="Q59" s="7" t="s">
        <v>19</v>
      </c>
      <c r="R59" s="7" t="n">
        <v>1027.96251171509</v>
      </c>
      <c r="S59" s="7" t="n">
        <v>1031.96626054358</v>
      </c>
      <c r="T59" s="8" t="n">
        <f aca="false">S59/N59</f>
        <v>0.00665836232833238</v>
      </c>
      <c r="V59" s="1"/>
      <c r="W59" s="7" t="s">
        <v>53</v>
      </c>
      <c r="X59" s="7" t="n">
        <v>161392</v>
      </c>
      <c r="Y59" s="7" t="n">
        <v>36156</v>
      </c>
      <c r="Z59" s="7" t="n">
        <v>3</v>
      </c>
      <c r="AA59" s="7" t="s">
        <v>19</v>
      </c>
      <c r="AB59" s="7" t="n">
        <v>1163</v>
      </c>
      <c r="AC59" s="7" t="n">
        <v>1166</v>
      </c>
      <c r="AD59" s="8" t="n">
        <f aca="false">AC59/X59</f>
        <v>0.00722464558342421</v>
      </c>
    </row>
    <row r="60" customFormat="false" ht="12.75" hidden="false" customHeight="false" outlineLevel="0" collapsed="false">
      <c r="A60" s="6"/>
      <c r="B60" s="6"/>
      <c r="C60" s="7"/>
      <c r="D60" s="7"/>
      <c r="E60" s="7"/>
      <c r="F60" s="7"/>
      <c r="G60" s="7"/>
      <c r="H60" s="7" t="n">
        <f aca="false">SUM(H53:H59)</f>
        <v>16477.9999999998</v>
      </c>
      <c r="I60" s="8"/>
      <c r="J60" s="6"/>
      <c r="K60" s="6"/>
      <c r="L60" s="6"/>
      <c r="M60" s="6"/>
      <c r="N60" s="7"/>
      <c r="O60" s="7"/>
      <c r="P60" s="7"/>
      <c r="Q60" s="7"/>
      <c r="R60" s="7"/>
      <c r="S60" s="7" t="n">
        <f aca="false">SUM(S53:S59)</f>
        <v>15437.8674704317</v>
      </c>
      <c r="T60" s="8"/>
      <c r="W60" s="7" t="s">
        <v>54</v>
      </c>
      <c r="X60" s="7" t="n">
        <f aca="false">SUM(X53:X59)</f>
        <v>914237</v>
      </c>
      <c r="Y60" s="7" t="n">
        <f aca="false">SUM(Y53:Y59)</f>
        <v>191225</v>
      </c>
      <c r="Z60" s="7" t="n">
        <f aca="false">SUM(Z53:Z59)</f>
        <v>4952</v>
      </c>
      <c r="AA60" s="7" t="n">
        <f aca="false">SUM(AA53:AA59)</f>
        <v>81</v>
      </c>
      <c r="AB60" s="7" t="n">
        <f aca="false">SUM(AB53:AB59)</f>
        <v>8521</v>
      </c>
      <c r="AC60" s="7" t="n">
        <f aca="false">SUM(AC53:AC59)</f>
        <v>13554.0000000003</v>
      </c>
      <c r="AD60" s="8" t="n">
        <f aca="false">AC60/X60</f>
        <v>0.0148254774199691</v>
      </c>
      <c r="AJ60" s="1"/>
    </row>
    <row r="61" customFormat="false" ht="12.75" hidden="false" customHeight="false" outlineLevel="0" collapsed="false">
      <c r="A61" s="6" t="s">
        <v>11</v>
      </c>
      <c r="B61" s="6"/>
      <c r="C61" s="7"/>
      <c r="D61" s="7"/>
      <c r="E61" s="7"/>
      <c r="F61" s="7"/>
      <c r="G61" s="7"/>
      <c r="H61" s="7"/>
      <c r="I61" s="8"/>
      <c r="J61" s="6"/>
      <c r="K61" s="6"/>
      <c r="L61" s="6" t="s">
        <v>11</v>
      </c>
      <c r="M61" s="6" t="s">
        <v>11</v>
      </c>
      <c r="N61" s="7"/>
      <c r="O61" s="7"/>
      <c r="P61" s="7"/>
      <c r="Q61" s="7"/>
      <c r="R61" s="7"/>
      <c r="S61" s="7"/>
      <c r="T61" s="8"/>
      <c r="AJ61" s="1"/>
    </row>
    <row r="62" s="5" customFormat="true" ht="33.75" hidden="false" customHeight="false" outlineLevel="0" collapsed="false">
      <c r="A62" s="4" t="s">
        <v>55</v>
      </c>
      <c r="B62" s="4" t="s">
        <v>11</v>
      </c>
      <c r="C62" s="4" t="s">
        <v>3</v>
      </c>
      <c r="D62" s="4" t="s">
        <v>4</v>
      </c>
      <c r="E62" s="4" t="s">
        <v>5</v>
      </c>
      <c r="F62" s="4" t="s">
        <v>6</v>
      </c>
      <c r="G62" s="4" t="s">
        <v>7</v>
      </c>
      <c r="H62" s="4" t="s">
        <v>8</v>
      </c>
      <c r="I62" s="4" t="s">
        <v>9</v>
      </c>
      <c r="J62" s="4"/>
      <c r="K62" s="4"/>
      <c r="L62" s="4" t="s">
        <v>55</v>
      </c>
      <c r="M62" s="4"/>
      <c r="N62" s="4" t="s">
        <v>3</v>
      </c>
      <c r="O62" s="4" t="s">
        <v>4</v>
      </c>
      <c r="P62" s="4" t="s">
        <v>5</v>
      </c>
      <c r="Q62" s="4" t="s">
        <v>6</v>
      </c>
      <c r="R62" s="4" t="s">
        <v>7</v>
      </c>
      <c r="S62" s="4" t="s">
        <v>10</v>
      </c>
      <c r="T62" s="4" t="s">
        <v>9</v>
      </c>
      <c r="V62" s="5" t="s">
        <v>11</v>
      </c>
      <c r="X62" s="4" t="s">
        <v>3</v>
      </c>
      <c r="Y62" s="4" t="s">
        <v>4</v>
      </c>
      <c r="Z62" s="4" t="s">
        <v>5</v>
      </c>
      <c r="AA62" s="4" t="s">
        <v>6</v>
      </c>
      <c r="AB62" s="4" t="s">
        <v>7</v>
      </c>
      <c r="AC62" s="4" t="s">
        <v>12</v>
      </c>
      <c r="AD62" s="4" t="s">
        <v>9</v>
      </c>
    </row>
    <row r="63" customFormat="false" ht="12.75" hidden="false" customHeight="false" outlineLevel="0" collapsed="false">
      <c r="A63" s="6" t="s">
        <v>56</v>
      </c>
      <c r="B63" s="6" t="s">
        <v>57</v>
      </c>
      <c r="C63" s="7" t="n">
        <v>12592</v>
      </c>
      <c r="D63" s="7" t="n">
        <v>4967</v>
      </c>
      <c r="E63" s="7" t="n">
        <v>831</v>
      </c>
      <c r="F63" s="7" t="n">
        <v>1064</v>
      </c>
      <c r="G63" s="7" t="n">
        <v>2682</v>
      </c>
      <c r="H63" s="7" t="n">
        <f aca="false">SUM(E63:G63)</f>
        <v>4577</v>
      </c>
      <c r="I63" s="8" t="n">
        <f aca="false">H63/C63</f>
        <v>0.363484752223634</v>
      </c>
      <c r="J63" s="6"/>
      <c r="K63" s="6"/>
      <c r="L63" s="6" t="s">
        <v>56</v>
      </c>
      <c r="M63" s="6" t="s">
        <v>57</v>
      </c>
      <c r="N63" s="7" t="n">
        <v>11375</v>
      </c>
      <c r="O63" s="7" t="n">
        <v>4454</v>
      </c>
      <c r="P63" s="7" t="n">
        <v>691.60230416494</v>
      </c>
      <c r="Q63" s="7" t="n">
        <v>1155.00587410469</v>
      </c>
      <c r="R63" s="7" t="n">
        <v>2305.0073900027</v>
      </c>
      <c r="S63" s="7" t="n">
        <v>4151.61556827235</v>
      </c>
      <c r="T63" s="8" t="n">
        <f aca="false">S63/N63</f>
        <v>0.364977192815152</v>
      </c>
      <c r="V63" s="7" t="s">
        <v>56</v>
      </c>
      <c r="W63" s="7" t="s">
        <v>57</v>
      </c>
      <c r="X63" s="7" t="n">
        <v>9649</v>
      </c>
      <c r="Y63" s="7" t="n">
        <v>3609</v>
      </c>
      <c r="Z63" s="7" t="n">
        <v>413</v>
      </c>
      <c r="AA63" s="7" t="n">
        <v>1029</v>
      </c>
      <c r="AB63" s="7" t="n">
        <v>1868</v>
      </c>
      <c r="AC63" s="7" t="n">
        <v>3310</v>
      </c>
      <c r="AD63" s="8" t="n">
        <f aca="false">AC63/X63</f>
        <v>0.343040729609286</v>
      </c>
    </row>
    <row r="64" customFormat="false" ht="12.75" hidden="false" customHeight="false" outlineLevel="0" collapsed="false">
      <c r="A64" s="6"/>
      <c r="B64" s="6" t="s">
        <v>58</v>
      </c>
      <c r="C64" s="7" t="n">
        <v>63160</v>
      </c>
      <c r="D64" s="7" t="n">
        <v>15325</v>
      </c>
      <c r="E64" s="7" t="n">
        <v>5621</v>
      </c>
      <c r="F64" s="7" t="n">
        <v>805</v>
      </c>
      <c r="G64" s="7" t="n">
        <v>2956</v>
      </c>
      <c r="H64" s="7" t="n">
        <f aca="false">SUM(E64:G64)</f>
        <v>9382</v>
      </c>
      <c r="I64" s="8" t="n">
        <f aca="false">H64/C64</f>
        <v>0.14854338188727</v>
      </c>
      <c r="J64" s="6"/>
      <c r="K64" s="6"/>
      <c r="L64" s="6"/>
      <c r="M64" s="6" t="s">
        <v>58</v>
      </c>
      <c r="N64" s="7" t="n">
        <v>63239</v>
      </c>
      <c r="O64" s="7" t="n">
        <v>15835</v>
      </c>
      <c r="P64" s="7" t="n">
        <v>5601.87857657193</v>
      </c>
      <c r="Q64" s="7" t="n">
        <v>1137.99105620194</v>
      </c>
      <c r="R64" s="7" t="n">
        <v>2707.35778982081</v>
      </c>
      <c r="S64" s="7" t="n">
        <v>9447.22742259355</v>
      </c>
      <c r="T64" s="8" t="n">
        <f aca="false">S64/N64</f>
        <v>0.149389260149489</v>
      </c>
      <c r="V64" s="7"/>
      <c r="W64" s="7" t="s">
        <v>58</v>
      </c>
      <c r="X64" s="7" t="n">
        <v>59185</v>
      </c>
      <c r="Y64" s="7" t="n">
        <v>15189</v>
      </c>
      <c r="Z64" s="7" t="n">
        <v>5190</v>
      </c>
      <c r="AA64" s="7" t="n">
        <v>1281</v>
      </c>
      <c r="AB64" s="7" t="n">
        <v>2200</v>
      </c>
      <c r="AC64" s="7" t="n">
        <v>8671</v>
      </c>
      <c r="AD64" s="8" t="n">
        <f aca="false">AC64/X64</f>
        <v>0.146506716228774</v>
      </c>
    </row>
    <row r="65" customFormat="false" ht="12.75" hidden="false" customHeight="false" outlineLevel="0" collapsed="false">
      <c r="A65" s="6"/>
      <c r="B65" s="6" t="s">
        <v>59</v>
      </c>
      <c r="C65" s="7" t="n">
        <v>67919</v>
      </c>
      <c r="D65" s="7" t="n">
        <v>13481</v>
      </c>
      <c r="E65" s="7" t="n">
        <v>3786</v>
      </c>
      <c r="F65" s="7" t="n">
        <v>16</v>
      </c>
      <c r="G65" s="7" t="n">
        <v>784</v>
      </c>
      <c r="H65" s="7" t="n">
        <f aca="false">SUM(E65:G65)</f>
        <v>4586</v>
      </c>
      <c r="I65" s="8" t="n">
        <f aca="false">H65/C65</f>
        <v>0.0675216066196499</v>
      </c>
      <c r="J65" s="6"/>
      <c r="K65" s="6"/>
      <c r="L65" s="6"/>
      <c r="M65" s="6" t="s">
        <v>59</v>
      </c>
      <c r="N65" s="7" t="n">
        <v>70094</v>
      </c>
      <c r="O65" s="7" t="n">
        <v>14492</v>
      </c>
      <c r="P65" s="7" t="n">
        <v>3839.34361617472</v>
      </c>
      <c r="Q65" s="7" t="n">
        <v>39.033994012203</v>
      </c>
      <c r="R65" s="7" t="n">
        <v>660.575283283444</v>
      </c>
      <c r="S65" s="7" t="n">
        <v>4538.95289347038</v>
      </c>
      <c r="T65" s="8" t="n">
        <f aca="false">S65/N65</f>
        <v>0.0647552271730872</v>
      </c>
      <c r="V65" s="7"/>
      <c r="W65" s="7" t="s">
        <v>59</v>
      </c>
      <c r="X65" s="7" t="n">
        <v>69489</v>
      </c>
      <c r="Y65" s="7" t="n">
        <v>14618</v>
      </c>
      <c r="Z65" s="7" t="n">
        <v>3534</v>
      </c>
      <c r="AA65" s="7" t="n">
        <v>29</v>
      </c>
      <c r="AB65" s="7" t="n">
        <v>587</v>
      </c>
      <c r="AC65" s="7" t="n">
        <v>4150</v>
      </c>
      <c r="AD65" s="8" t="n">
        <f aca="false">AC65/X65</f>
        <v>0.0597216825684641</v>
      </c>
    </row>
    <row r="66" customFormat="false" ht="12.75" hidden="false" customHeight="false" outlineLevel="0" collapsed="false">
      <c r="A66" s="6"/>
      <c r="B66" s="6" t="s">
        <v>60</v>
      </c>
      <c r="C66" s="7" t="n">
        <v>169605</v>
      </c>
      <c r="D66" s="7" t="n">
        <v>47260</v>
      </c>
      <c r="E66" s="7" t="n">
        <v>6428</v>
      </c>
      <c r="F66" s="7" t="n">
        <v>21</v>
      </c>
      <c r="G66" s="7" t="n">
        <v>1313</v>
      </c>
      <c r="H66" s="7" t="n">
        <f aca="false">SUM(E66:G66)</f>
        <v>7762</v>
      </c>
      <c r="I66" s="8" t="n">
        <f aca="false">H66/C66</f>
        <v>0.0457651602252292</v>
      </c>
      <c r="J66" s="6"/>
      <c r="K66" s="6"/>
      <c r="L66" s="6"/>
      <c r="M66" s="6" t="s">
        <v>60</v>
      </c>
      <c r="N66" s="7" t="n">
        <v>174716</v>
      </c>
      <c r="O66" s="7" t="n">
        <v>49414</v>
      </c>
      <c r="P66" s="7" t="n">
        <v>7001.09713116324</v>
      </c>
      <c r="Q66" s="7" t="n">
        <v>14.0122029787395</v>
      </c>
      <c r="R66" s="7" t="n">
        <v>1259.0965248039</v>
      </c>
      <c r="S66" s="7" t="n">
        <v>8274.20585894582</v>
      </c>
      <c r="T66" s="8" t="n">
        <f aca="false">S66/N66</f>
        <v>0.0473580316567791</v>
      </c>
      <c r="V66" s="7"/>
      <c r="W66" s="7" t="s">
        <v>60</v>
      </c>
      <c r="X66" s="7" t="n">
        <v>175021</v>
      </c>
      <c r="Y66" s="7" t="n">
        <v>49782</v>
      </c>
      <c r="Z66" s="7" t="n">
        <v>6753</v>
      </c>
      <c r="AA66" s="7" t="n">
        <v>24</v>
      </c>
      <c r="AB66" s="7" t="n">
        <v>1126</v>
      </c>
      <c r="AC66" s="7" t="n">
        <v>7903</v>
      </c>
      <c r="AD66" s="8" t="n">
        <f aca="false">AC66/X66</f>
        <v>0.045154581450226</v>
      </c>
    </row>
    <row r="67" customFormat="false" ht="12.75" hidden="false" customHeight="false" outlineLevel="0" collapsed="false">
      <c r="A67" s="6" t="s">
        <v>61</v>
      </c>
      <c r="B67" s="6" t="s">
        <v>57</v>
      </c>
      <c r="C67" s="7" t="n">
        <v>3095</v>
      </c>
      <c r="D67" s="7" t="n">
        <v>1346</v>
      </c>
      <c r="E67" s="7" t="n">
        <v>249</v>
      </c>
      <c r="F67" s="7" t="n">
        <v>463</v>
      </c>
      <c r="G67" s="7" t="n">
        <v>594</v>
      </c>
      <c r="H67" s="7" t="n">
        <f aca="false">SUM(E67:G67)</f>
        <v>1306</v>
      </c>
      <c r="I67" s="8" t="n">
        <f aca="false">H67/C67</f>
        <v>0.421970920840065</v>
      </c>
      <c r="J67" s="6"/>
      <c r="K67" s="6"/>
      <c r="L67" s="6" t="s">
        <v>61</v>
      </c>
      <c r="M67" s="6" t="s">
        <v>57</v>
      </c>
      <c r="N67" s="7" t="n">
        <v>3167</v>
      </c>
      <c r="O67" s="7" t="n">
        <v>1360</v>
      </c>
      <c r="P67" s="7" t="n">
        <v>253.057961053836</v>
      </c>
      <c r="Q67" s="7" t="n">
        <v>536.122794959912</v>
      </c>
      <c r="R67" s="7" t="n">
        <v>508.116380297827</v>
      </c>
      <c r="S67" s="7" t="n">
        <v>1297.29713631159</v>
      </c>
      <c r="T67" s="8" t="n">
        <f aca="false">S67/N67</f>
        <v>0.409629660976188</v>
      </c>
      <c r="V67" s="7" t="s">
        <v>61</v>
      </c>
      <c r="W67" s="7" t="s">
        <v>57</v>
      </c>
      <c r="X67" s="7" t="n">
        <v>3393</v>
      </c>
      <c r="Y67" s="7" t="n">
        <v>1370</v>
      </c>
      <c r="Z67" s="7" t="n">
        <v>175</v>
      </c>
      <c r="AA67" s="7" t="n">
        <v>532</v>
      </c>
      <c r="AB67" s="7" t="n">
        <v>595</v>
      </c>
      <c r="AC67" s="7" t="n">
        <v>1302</v>
      </c>
      <c r="AD67" s="8" t="n">
        <f aca="false">AC67/X67</f>
        <v>0.383731211317418</v>
      </c>
    </row>
    <row r="68" customFormat="false" ht="12.75" hidden="false" customHeight="false" outlineLevel="0" collapsed="false">
      <c r="A68" s="6"/>
      <c r="B68" s="6" t="s">
        <v>58</v>
      </c>
      <c r="C68" s="7" t="n">
        <v>37219</v>
      </c>
      <c r="D68" s="7" t="n">
        <v>10964</v>
      </c>
      <c r="E68" s="7" t="n">
        <v>3881</v>
      </c>
      <c r="F68" s="7" t="n">
        <v>358</v>
      </c>
      <c r="G68" s="7" t="n">
        <v>1571</v>
      </c>
      <c r="H68" s="7" t="n">
        <f aca="false">SUM(E68:G68)</f>
        <v>5810</v>
      </c>
      <c r="I68" s="8" t="n">
        <f aca="false">H68/C68</f>
        <v>0.156103065638518</v>
      </c>
      <c r="J68" s="6"/>
      <c r="K68" s="6"/>
      <c r="L68" s="6"/>
      <c r="M68" s="6" t="s">
        <v>58</v>
      </c>
      <c r="N68" s="7" t="n">
        <v>37747</v>
      </c>
      <c r="O68" s="7" t="n">
        <v>10833</v>
      </c>
      <c r="P68" s="7" t="n">
        <v>3871.88682703287</v>
      </c>
      <c r="Q68" s="7" t="n">
        <v>520.119129438721</v>
      </c>
      <c r="R68" s="7" t="n">
        <v>1476.33814432992</v>
      </c>
      <c r="S68" s="7" t="n">
        <v>5868.34410080106</v>
      </c>
      <c r="T68" s="8" t="n">
        <f aca="false">S68/N68</f>
        <v>0.155465178710919</v>
      </c>
      <c r="V68" s="7"/>
      <c r="W68" s="7" t="s">
        <v>58</v>
      </c>
      <c r="X68" s="7" t="n">
        <v>41681</v>
      </c>
      <c r="Y68" s="7" t="n">
        <v>11688</v>
      </c>
      <c r="Z68" s="7" t="n">
        <v>3954</v>
      </c>
      <c r="AA68" s="7" t="n">
        <v>684</v>
      </c>
      <c r="AB68" s="7" t="n">
        <v>1537</v>
      </c>
      <c r="AC68" s="7" t="n">
        <v>6175</v>
      </c>
      <c r="AD68" s="8" t="n">
        <f aca="false">AC68/X68</f>
        <v>0.148149036731364</v>
      </c>
    </row>
    <row r="69" customFormat="false" ht="12.75" hidden="false" customHeight="false" outlineLevel="0" collapsed="false">
      <c r="A69" s="6"/>
      <c r="B69" s="6" t="s">
        <v>59</v>
      </c>
      <c r="C69" s="7" t="n">
        <v>24893</v>
      </c>
      <c r="D69" s="7" t="n">
        <v>8867</v>
      </c>
      <c r="E69" s="7" t="n">
        <v>1249</v>
      </c>
      <c r="F69" s="7" t="n">
        <v>7</v>
      </c>
      <c r="G69" s="7" t="n">
        <v>303</v>
      </c>
      <c r="H69" s="7" t="n">
        <f aca="false">SUM(E69:G69)</f>
        <v>1559</v>
      </c>
      <c r="I69" s="8" t="n">
        <f aca="false">H69/C69</f>
        <v>0.0626280480456353</v>
      </c>
      <c r="J69" s="6"/>
      <c r="K69" s="6"/>
      <c r="L69" s="6"/>
      <c r="M69" s="6" t="s">
        <v>59</v>
      </c>
      <c r="N69" s="7" t="n">
        <v>25197</v>
      </c>
      <c r="O69" s="7" t="n">
        <v>8817</v>
      </c>
      <c r="P69" s="7" t="n">
        <v>982.224971363128</v>
      </c>
      <c r="Q69" s="7" t="n">
        <v>7.00160366552119</v>
      </c>
      <c r="R69" s="7" t="n">
        <v>230.052691867124</v>
      </c>
      <c r="S69" s="7" t="n">
        <v>1219.27926689578</v>
      </c>
      <c r="T69" s="8" t="n">
        <f aca="false">S69/N69</f>
        <v>0.0483898585901408</v>
      </c>
      <c r="V69" s="7"/>
      <c r="W69" s="7" t="s">
        <v>59</v>
      </c>
      <c r="X69" s="7" t="n">
        <v>26445</v>
      </c>
      <c r="Y69" s="7" t="n">
        <v>9166</v>
      </c>
      <c r="Z69" s="7" t="n">
        <v>982</v>
      </c>
      <c r="AA69" s="7" t="n">
        <v>25</v>
      </c>
      <c r="AB69" s="7" t="n">
        <v>187</v>
      </c>
      <c r="AC69" s="7" t="n">
        <v>1194</v>
      </c>
      <c r="AD69" s="8" t="n">
        <f aca="false">AC69/X69</f>
        <v>0.045150311968236</v>
      </c>
    </row>
    <row r="70" customFormat="false" ht="12.75" hidden="false" customHeight="false" outlineLevel="0" collapsed="false">
      <c r="A70" s="6"/>
      <c r="B70" s="6" t="s">
        <v>60</v>
      </c>
      <c r="C70" s="7" t="n">
        <v>7026</v>
      </c>
      <c r="D70" s="7" t="n">
        <v>2758</v>
      </c>
      <c r="E70" s="7" t="n">
        <v>367</v>
      </c>
      <c r="F70" s="7" t="s">
        <v>19</v>
      </c>
      <c r="G70" s="7" t="n">
        <v>85</v>
      </c>
      <c r="H70" s="7" t="n">
        <f aca="false">SUM(E70:G70)</f>
        <v>452</v>
      </c>
      <c r="I70" s="8" t="n">
        <f aca="false">H70/C70</f>
        <v>0.0643324793623683</v>
      </c>
      <c r="J70" s="6"/>
      <c r="K70" s="6"/>
      <c r="L70" s="6"/>
      <c r="M70" s="6" t="s">
        <v>60</v>
      </c>
      <c r="N70" s="7" t="n">
        <v>7056</v>
      </c>
      <c r="O70" s="7" t="n">
        <v>2760</v>
      </c>
      <c r="P70" s="7" t="n">
        <v>294.06735395189</v>
      </c>
      <c r="Q70" s="7" t="n">
        <v>1.00022909507446</v>
      </c>
      <c r="R70" s="7" t="n">
        <v>52.0119129438718</v>
      </c>
      <c r="S70" s="7" t="n">
        <v>347.079495990837</v>
      </c>
      <c r="T70" s="8" t="n">
        <f aca="false">S70/N70</f>
        <v>0.0491892709737581</v>
      </c>
      <c r="V70" s="7"/>
      <c r="W70" s="7" t="s">
        <v>60</v>
      </c>
      <c r="X70" s="7" t="n">
        <v>8096</v>
      </c>
      <c r="Y70" s="7" t="n">
        <v>3088</v>
      </c>
      <c r="Z70" s="7" t="n">
        <v>336</v>
      </c>
      <c r="AA70" s="7" t="n">
        <v>2</v>
      </c>
      <c r="AB70" s="7" t="n">
        <v>91</v>
      </c>
      <c r="AC70" s="7" t="n">
        <v>429</v>
      </c>
      <c r="AD70" s="8" t="n">
        <f aca="false">AC70/X70</f>
        <v>0.0529891304347826</v>
      </c>
      <c r="AG70" s="1"/>
    </row>
    <row r="71" customFormat="false" ht="12.75" hidden="false" customHeight="false" outlineLevel="0" collapsed="false">
      <c r="A71" s="6" t="s">
        <v>62</v>
      </c>
      <c r="B71" s="6" t="s">
        <v>57</v>
      </c>
      <c r="C71" s="7" t="n">
        <v>134</v>
      </c>
      <c r="D71" s="7" t="n">
        <v>85</v>
      </c>
      <c r="E71" s="7" t="n">
        <v>12</v>
      </c>
      <c r="F71" s="7" t="n">
        <v>21</v>
      </c>
      <c r="G71" s="7" t="n">
        <v>48</v>
      </c>
      <c r="H71" s="7" t="n">
        <f aca="false">SUM(E71:G71)</f>
        <v>81</v>
      </c>
      <c r="I71" s="8" t="n">
        <f aca="false">H71/C71</f>
        <v>0.604477611940299</v>
      </c>
      <c r="J71" s="6"/>
      <c r="K71" s="6"/>
      <c r="L71" s="6" t="s">
        <v>62</v>
      </c>
      <c r="M71" s="6" t="s">
        <v>57</v>
      </c>
      <c r="N71" s="7" t="n">
        <v>243</v>
      </c>
      <c r="O71" s="7" t="n">
        <v>106</v>
      </c>
      <c r="P71" s="7" t="n">
        <v>16.1894736842105</v>
      </c>
      <c r="Q71" s="7" t="n">
        <v>39.4618421052631</v>
      </c>
      <c r="R71" s="7" t="n">
        <v>43.5092105263157</v>
      </c>
      <c r="S71" s="7" t="n">
        <v>99.1605263157893</v>
      </c>
      <c r="T71" s="8" t="n">
        <f aca="false">S71/N71</f>
        <v>0.408068009529997</v>
      </c>
      <c r="V71" s="7" t="s">
        <v>62</v>
      </c>
      <c r="W71" s="7" t="s">
        <v>57</v>
      </c>
      <c r="X71" s="7" t="n">
        <v>183</v>
      </c>
      <c r="Y71" s="7" t="n">
        <v>108</v>
      </c>
      <c r="Z71" s="7" t="n">
        <v>12</v>
      </c>
      <c r="AA71" s="7" t="n">
        <v>40</v>
      </c>
      <c r="AB71" s="7" t="n">
        <v>45</v>
      </c>
      <c r="AC71" s="7" t="n">
        <v>97</v>
      </c>
      <c r="AD71" s="8" t="n">
        <f aca="false">AC71/X71</f>
        <v>0.530054644808743</v>
      </c>
    </row>
    <row r="72" customFormat="false" ht="12.75" hidden="false" customHeight="false" outlineLevel="0" collapsed="false">
      <c r="A72" s="6"/>
      <c r="B72" s="6" t="s">
        <v>58</v>
      </c>
      <c r="C72" s="7" t="n">
        <v>1413</v>
      </c>
      <c r="D72" s="7" t="n">
        <v>989</v>
      </c>
      <c r="E72" s="7" t="n">
        <v>294</v>
      </c>
      <c r="F72" s="7" t="n">
        <v>7</v>
      </c>
      <c r="G72" s="7" t="n">
        <v>84</v>
      </c>
      <c r="H72" s="7" t="n">
        <f aca="false">SUM(E72:G72)</f>
        <v>385</v>
      </c>
      <c r="I72" s="8" t="n">
        <f aca="false">H72/C72</f>
        <v>0.272469922151451</v>
      </c>
      <c r="J72" s="6"/>
      <c r="K72" s="6"/>
      <c r="L72" s="6"/>
      <c r="M72" s="6" t="s">
        <v>58</v>
      </c>
      <c r="N72" s="7" t="n">
        <v>1618</v>
      </c>
      <c r="O72" s="7" t="n">
        <v>999</v>
      </c>
      <c r="P72" s="7" t="n">
        <v>239.806578947368</v>
      </c>
      <c r="Q72" s="7" t="n">
        <v>15.1776315789474</v>
      </c>
      <c r="R72" s="7" t="n">
        <v>88.0302631578946</v>
      </c>
      <c r="S72" s="7" t="n">
        <v>343.01447368421</v>
      </c>
      <c r="T72" s="8" t="n">
        <f aca="false">S72/N72</f>
        <v>0.211999056665148</v>
      </c>
      <c r="V72" s="7"/>
      <c r="W72" s="7" t="s">
        <v>58</v>
      </c>
      <c r="X72" s="7" t="n">
        <v>1754</v>
      </c>
      <c r="Y72" s="7" t="n">
        <v>1212</v>
      </c>
      <c r="Z72" s="7" t="n">
        <v>348</v>
      </c>
      <c r="AA72" s="7" t="n">
        <v>25</v>
      </c>
      <c r="AB72" s="7" t="n">
        <v>95</v>
      </c>
      <c r="AC72" s="7" t="n">
        <v>468</v>
      </c>
      <c r="AD72" s="8" t="n">
        <f aca="false">AC72/X72</f>
        <v>0.266818700114025</v>
      </c>
    </row>
    <row r="73" customFormat="false" ht="12.75" hidden="false" customHeight="false" outlineLevel="0" collapsed="false">
      <c r="A73" s="6"/>
      <c r="B73" s="6" t="s">
        <v>59</v>
      </c>
      <c r="C73" s="7" t="n">
        <v>1655</v>
      </c>
      <c r="D73" s="7" t="n">
        <v>1253</v>
      </c>
      <c r="E73" s="7" t="n">
        <v>198</v>
      </c>
      <c r="F73" s="7" t="s">
        <v>19</v>
      </c>
      <c r="G73" s="7" t="n">
        <v>37</v>
      </c>
      <c r="H73" s="7" t="n">
        <f aca="false">SUM(E73:G73)</f>
        <v>235</v>
      </c>
      <c r="I73" s="8" t="n">
        <f aca="false">H73/C73</f>
        <v>0.141993957703928</v>
      </c>
      <c r="J73" s="6"/>
      <c r="K73" s="6"/>
      <c r="L73" s="6"/>
      <c r="M73" s="6" t="s">
        <v>59</v>
      </c>
      <c r="N73" s="7" t="n">
        <v>1812</v>
      </c>
      <c r="O73" s="7" t="n">
        <v>1236</v>
      </c>
      <c r="P73" s="7" t="n">
        <v>173.025</v>
      </c>
      <c r="Q73" s="7" t="s">
        <v>19</v>
      </c>
      <c r="R73" s="7" t="n">
        <v>29.3434210526316</v>
      </c>
      <c r="S73" s="7" t="n">
        <v>202.368421052631</v>
      </c>
      <c r="T73" s="8" t="n">
        <f aca="false">S73/N73</f>
        <v>0.1116823515743</v>
      </c>
      <c r="V73" s="7"/>
      <c r="W73" s="7" t="s">
        <v>59</v>
      </c>
      <c r="X73" s="7" t="n">
        <v>1958</v>
      </c>
      <c r="Y73" s="7" t="n">
        <v>1399</v>
      </c>
      <c r="Z73" s="7" t="n">
        <v>186</v>
      </c>
      <c r="AA73" s="7" t="s">
        <v>19</v>
      </c>
      <c r="AB73" s="7" t="n">
        <v>36</v>
      </c>
      <c r="AC73" s="7" t="n">
        <v>222</v>
      </c>
      <c r="AD73" s="8" t="n">
        <f aca="false">AC73/X73</f>
        <v>0.11338100102145</v>
      </c>
    </row>
    <row r="74" customFormat="false" ht="12.75" hidden="false" customHeight="false" outlineLevel="0" collapsed="false">
      <c r="A74" s="6"/>
      <c r="B74" s="6" t="s">
        <v>60</v>
      </c>
      <c r="C74" s="7" t="n">
        <v>1000</v>
      </c>
      <c r="D74" s="7" t="n">
        <v>774</v>
      </c>
      <c r="E74" s="7" t="n">
        <v>112</v>
      </c>
      <c r="F74" s="7" t="s">
        <v>19</v>
      </c>
      <c r="G74" s="7" t="n">
        <v>27</v>
      </c>
      <c r="H74" s="7" t="n">
        <f aca="false">SUM(E74:G74)</f>
        <v>139</v>
      </c>
      <c r="I74" s="8" t="n">
        <f aca="false">H74/C74</f>
        <v>0.139</v>
      </c>
      <c r="J74" s="6"/>
      <c r="K74" s="6"/>
      <c r="L74" s="6"/>
      <c r="M74" s="6" t="s">
        <v>60</v>
      </c>
      <c r="N74" s="7" t="n">
        <v>1209</v>
      </c>
      <c r="O74" s="7" t="n">
        <v>940</v>
      </c>
      <c r="P74" s="7" t="n">
        <v>102.196052631579</v>
      </c>
      <c r="Q74" s="7" t="n">
        <v>1.01184210526316</v>
      </c>
      <c r="R74" s="7" t="n">
        <v>21.2486842105263</v>
      </c>
      <c r="S74" s="7" t="n">
        <v>124.456578947368</v>
      </c>
      <c r="T74" s="8" t="n">
        <f aca="false">S74/N74</f>
        <v>0.102941752644639</v>
      </c>
      <c r="W74" s="7" t="s">
        <v>60</v>
      </c>
      <c r="X74" s="7" t="n">
        <v>1386</v>
      </c>
      <c r="Y74" s="7" t="n">
        <v>1074</v>
      </c>
      <c r="Z74" s="7" t="n">
        <v>142</v>
      </c>
      <c r="AA74" s="7" t="s">
        <v>19</v>
      </c>
      <c r="AB74" s="7" t="n">
        <v>20</v>
      </c>
      <c r="AC74" s="7" t="n">
        <v>162</v>
      </c>
      <c r="AD74" s="8" t="n">
        <f aca="false">AC74/X74</f>
        <v>0.116883116883117</v>
      </c>
    </row>
    <row r="75" customFormat="false" ht="12.75" hidden="false" customHeight="false" outlineLevel="0" collapsed="false">
      <c r="A75" s="6"/>
      <c r="B75" s="6" t="s">
        <v>11</v>
      </c>
      <c r="C75" s="7"/>
      <c r="D75" s="7"/>
      <c r="E75" s="7"/>
      <c r="F75" s="7"/>
      <c r="G75" s="7"/>
      <c r="H75" s="7"/>
      <c r="I75" s="8"/>
      <c r="J75" s="6"/>
      <c r="K75" s="6"/>
      <c r="L75" s="6"/>
      <c r="M75" s="6" t="s">
        <v>11</v>
      </c>
      <c r="N75" s="7"/>
      <c r="O75" s="7"/>
      <c r="P75" s="7"/>
      <c r="Q75" s="7"/>
      <c r="R75" s="7"/>
      <c r="S75" s="7"/>
      <c r="T75" s="8"/>
      <c r="V75" s="0" t="s">
        <v>44</v>
      </c>
      <c r="W75" s="0" t="s">
        <v>11</v>
      </c>
      <c r="X75" s="7" t="n">
        <f aca="false">SUM(X63:X74)</f>
        <v>398240</v>
      </c>
      <c r="Y75" s="7" t="n">
        <f aca="false">SUM(Y63:Y74)</f>
        <v>112303</v>
      </c>
      <c r="Z75" s="7" t="n">
        <f aca="false">SUM(Z63:Z74)</f>
        <v>22025</v>
      </c>
      <c r="AA75" s="7" t="n">
        <f aca="false">SUM(AA63:AA74)</f>
        <v>3671</v>
      </c>
      <c r="AB75" s="7" t="n">
        <f aca="false">SUM(AB63:AB74)</f>
        <v>8387</v>
      </c>
      <c r="AC75" s="7" t="n">
        <f aca="false">SUM(AC63:AC74)</f>
        <v>34083</v>
      </c>
      <c r="AD75" s="8" t="n">
        <f aca="false">AC75/X75</f>
        <v>0.0855840699075934</v>
      </c>
    </row>
    <row r="76" s="5" customFormat="true" ht="33.75" hidden="false" customHeight="false" outlineLevel="0" collapsed="false">
      <c r="A76" s="4"/>
      <c r="B76" s="4" t="s">
        <v>11</v>
      </c>
      <c r="C76" s="4" t="s">
        <v>3</v>
      </c>
      <c r="D76" s="4" t="s">
        <v>4</v>
      </c>
      <c r="E76" s="4" t="s">
        <v>5</v>
      </c>
      <c r="F76" s="4" t="s">
        <v>6</v>
      </c>
      <c r="G76" s="4" t="s">
        <v>7</v>
      </c>
      <c r="H76" s="4" t="s">
        <v>8</v>
      </c>
      <c r="I76" s="4" t="s">
        <v>9</v>
      </c>
      <c r="J76" s="4"/>
      <c r="K76" s="4"/>
      <c r="L76" s="4"/>
      <c r="M76" s="4" t="s">
        <v>11</v>
      </c>
      <c r="N76" s="4" t="s">
        <v>3</v>
      </c>
      <c r="O76" s="4" t="s">
        <v>4</v>
      </c>
      <c r="P76" s="4" t="s">
        <v>5</v>
      </c>
      <c r="Q76" s="4" t="s">
        <v>6</v>
      </c>
      <c r="R76" s="4" t="s">
        <v>7</v>
      </c>
      <c r="S76" s="4" t="s">
        <v>10</v>
      </c>
      <c r="T76" s="4" t="s">
        <v>9</v>
      </c>
      <c r="W76" s="5" t="s">
        <v>11</v>
      </c>
      <c r="X76" s="4" t="s">
        <v>3</v>
      </c>
      <c r="Y76" s="4" t="s">
        <v>4</v>
      </c>
      <c r="Z76" s="4" t="s">
        <v>5</v>
      </c>
      <c r="AA76" s="4" t="s">
        <v>6</v>
      </c>
      <c r="AB76" s="4" t="s">
        <v>7</v>
      </c>
      <c r="AC76" s="4" t="s">
        <v>12</v>
      </c>
      <c r="AD76" s="4" t="s">
        <v>9</v>
      </c>
    </row>
    <row r="77" customFormat="false" ht="12.75" hidden="false" customHeight="false" outlineLevel="0" collapsed="false">
      <c r="A77" s="6" t="s">
        <v>63</v>
      </c>
      <c r="B77" s="6" t="s">
        <v>64</v>
      </c>
      <c r="C77" s="7" t="n">
        <v>142857</v>
      </c>
      <c r="D77" s="7" t="n">
        <v>43512</v>
      </c>
      <c r="E77" s="7" t="n">
        <v>10081</v>
      </c>
      <c r="F77" s="7" t="n">
        <v>1151</v>
      </c>
      <c r="G77" s="7" t="n">
        <v>4242</v>
      </c>
      <c r="H77" s="7" t="n">
        <f aca="false">SUM(E77:G77)</f>
        <v>15474</v>
      </c>
      <c r="I77" s="8" t="n">
        <f aca="false">H77/C77</f>
        <v>0.108318108318108</v>
      </c>
      <c r="J77" s="6"/>
      <c r="K77" s="6"/>
      <c r="L77" s="6" t="s">
        <v>63</v>
      </c>
      <c r="M77" s="6" t="s">
        <v>64</v>
      </c>
      <c r="N77" s="7" t="n">
        <v>140404</v>
      </c>
      <c r="O77" s="7" t="n">
        <v>43496</v>
      </c>
      <c r="P77" s="7" t="n">
        <v>9802.61844213547</v>
      </c>
      <c r="Q77" s="7" t="n">
        <v>1303.15069349045</v>
      </c>
      <c r="R77" s="7" t="n">
        <v>3643.38283525746</v>
      </c>
      <c r="S77" s="7" t="n">
        <v>14749.1519708798</v>
      </c>
      <c r="T77" s="8" t="n">
        <v>0.105033690119945</v>
      </c>
      <c r="V77" s="1"/>
      <c r="W77" s="7" t="s">
        <v>64</v>
      </c>
      <c r="X77" s="7" t="n">
        <v>138303</v>
      </c>
      <c r="Y77" s="7" t="n">
        <v>42804</v>
      </c>
      <c r="Z77" s="7" t="n">
        <v>9221</v>
      </c>
      <c r="AA77" s="7" t="n">
        <v>1336</v>
      </c>
      <c r="AB77" s="7" t="n">
        <v>3007</v>
      </c>
      <c r="AC77" s="7" t="n">
        <v>13564</v>
      </c>
      <c r="AD77" s="8" t="n">
        <f aca="false">AC77/X77</f>
        <v>0.098074517544811</v>
      </c>
    </row>
    <row r="78" customFormat="false" ht="12.75" hidden="false" customHeight="false" outlineLevel="0" collapsed="false">
      <c r="A78" s="6"/>
      <c r="B78" s="6" t="s">
        <v>65</v>
      </c>
      <c r="C78" s="7" t="n">
        <v>109273</v>
      </c>
      <c r="D78" s="7" t="n">
        <v>28646</v>
      </c>
      <c r="E78" s="7" t="n">
        <v>5924</v>
      </c>
      <c r="F78" s="7" t="n">
        <v>1194</v>
      </c>
      <c r="G78" s="7" t="n">
        <v>3883</v>
      </c>
      <c r="H78" s="7" t="n">
        <f aca="false">SUM(E78:G78)</f>
        <v>11001</v>
      </c>
      <c r="I78" s="8" t="n">
        <f aca="false">H78/C78</f>
        <v>0.100674457551271</v>
      </c>
      <c r="J78" s="6"/>
      <c r="K78" s="6"/>
      <c r="L78" s="6"/>
      <c r="M78" s="6" t="s">
        <v>65</v>
      </c>
      <c r="N78" s="7" t="n">
        <v>112084</v>
      </c>
      <c r="O78" s="7" t="n">
        <v>29432</v>
      </c>
      <c r="P78" s="7" t="n">
        <v>5932.93129528383</v>
      </c>
      <c r="Q78" s="7" t="n">
        <v>1614.30547307294</v>
      </c>
      <c r="R78" s="7" t="n">
        <v>3607.02699954549</v>
      </c>
      <c r="S78" s="7" t="n">
        <v>11154.2637679003</v>
      </c>
      <c r="T78" s="8" t="n">
        <v>0.0995170030325672</v>
      </c>
      <c r="V78" s="1"/>
      <c r="W78" s="7" t="s">
        <v>65</v>
      </c>
      <c r="X78" s="7" t="n">
        <v>114596</v>
      </c>
      <c r="Y78" s="7" t="n">
        <v>29887</v>
      </c>
      <c r="Z78" s="7" t="n">
        <v>5763</v>
      </c>
      <c r="AA78" s="7" t="n">
        <v>1619</v>
      </c>
      <c r="AB78" s="7" t="n">
        <v>3360</v>
      </c>
      <c r="AC78" s="7" t="n">
        <v>10742</v>
      </c>
      <c r="AD78" s="8" t="n">
        <f aca="false">AC78/X78</f>
        <v>0.0937380013263988</v>
      </c>
    </row>
    <row r="79" customFormat="false" ht="12.75" hidden="false" customHeight="false" outlineLevel="0" collapsed="false">
      <c r="A79" s="6"/>
      <c r="B79" s="6" t="s">
        <v>66</v>
      </c>
      <c r="C79" s="7" t="n">
        <v>117796</v>
      </c>
      <c r="D79" s="7" t="n">
        <v>30356</v>
      </c>
      <c r="E79" s="7" t="n">
        <v>6002</v>
      </c>
      <c r="F79" s="7" t="n">
        <v>278</v>
      </c>
      <c r="G79" s="7" t="n">
        <v>2057</v>
      </c>
      <c r="H79" s="7" t="n">
        <f aca="false">SUM(E79:G79)</f>
        <v>8337</v>
      </c>
      <c r="I79" s="8" t="n">
        <f aca="false">H79/C79</f>
        <v>0.070774898977894</v>
      </c>
      <c r="J79" s="6"/>
      <c r="K79" s="6"/>
      <c r="L79" s="6"/>
      <c r="M79" s="6" t="s">
        <v>66</v>
      </c>
      <c r="N79" s="7" t="n">
        <v>122392</v>
      </c>
      <c r="O79" s="7" t="n">
        <v>32220</v>
      </c>
      <c r="P79" s="7" t="n">
        <v>6178.70063611747</v>
      </c>
      <c r="Q79" s="7" t="n">
        <v>353.378104354772</v>
      </c>
      <c r="R79" s="7" t="n">
        <v>1783.04406004475</v>
      </c>
      <c r="S79" s="7" t="n">
        <v>8315.12280051684</v>
      </c>
      <c r="T79" s="8" t="n">
        <v>0.067938450229729</v>
      </c>
      <c r="V79" s="1"/>
      <c r="W79" s="7" t="s">
        <v>66</v>
      </c>
      <c r="X79" s="7" t="n">
        <v>122687</v>
      </c>
      <c r="Y79" s="7" t="n">
        <v>33267</v>
      </c>
      <c r="Z79" s="7" t="n">
        <v>5951</v>
      </c>
      <c r="AA79" s="7" t="n">
        <v>451</v>
      </c>
      <c r="AB79" s="7" t="n">
        <v>1645</v>
      </c>
      <c r="AC79" s="7" t="n">
        <v>8047</v>
      </c>
      <c r="AD79" s="8" t="n">
        <f aca="false">AC79/X79</f>
        <v>0.0655896712773155</v>
      </c>
    </row>
    <row r="80" customFormat="false" ht="12.75" hidden="false" customHeight="false" outlineLevel="0" collapsed="false">
      <c r="A80" s="6"/>
      <c r="B80" s="6" t="s">
        <v>67</v>
      </c>
      <c r="C80" s="7" t="n">
        <v>19785</v>
      </c>
      <c r="D80" s="7" t="n">
        <v>5555</v>
      </c>
      <c r="E80" s="7" t="n">
        <v>1021</v>
      </c>
      <c r="F80" s="7" t="n">
        <v>139</v>
      </c>
      <c r="G80" s="7" t="n">
        <v>302</v>
      </c>
      <c r="H80" s="7" t="n">
        <f aca="false">SUM(E80:G80)</f>
        <v>1462</v>
      </c>
      <c r="I80" s="8" t="n">
        <f aca="false">H80/C80</f>
        <v>0.073894364417488</v>
      </c>
      <c r="J80" s="6"/>
      <c r="K80" s="6"/>
      <c r="L80" s="6"/>
      <c r="M80" s="6" t="s">
        <v>67</v>
      </c>
      <c r="N80" s="7" t="n">
        <v>20414</v>
      </c>
      <c r="O80" s="7" t="n">
        <v>5744</v>
      </c>
      <c r="P80" s="7" t="n">
        <v>1034.02968753234</v>
      </c>
      <c r="Q80" s="7" t="n">
        <v>191.101727855294</v>
      </c>
      <c r="R80" s="7" t="n">
        <v>312.20522164103</v>
      </c>
      <c r="S80" s="7" t="n">
        <v>1537.33663702867</v>
      </c>
      <c r="T80" s="8" t="n">
        <v>0.0753079571386627</v>
      </c>
      <c r="V80" s="1"/>
      <c r="W80" s="7" t="s">
        <v>67</v>
      </c>
      <c r="X80" s="7" t="n">
        <v>20608</v>
      </c>
      <c r="Y80" s="7" t="n">
        <v>5797</v>
      </c>
      <c r="Z80" s="7" t="n">
        <v>950</v>
      </c>
      <c r="AA80" s="7" t="n">
        <v>211</v>
      </c>
      <c r="AB80" s="7" t="n">
        <v>281</v>
      </c>
      <c r="AC80" s="7" t="n">
        <v>1442</v>
      </c>
      <c r="AD80" s="8" t="n">
        <f aca="false">AC80/X80</f>
        <v>0.0699728260869565</v>
      </c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 t="s">
        <v>68</v>
      </c>
      <c r="N81" s="7" t="n">
        <v>2179</v>
      </c>
      <c r="O81" s="7" t="n">
        <v>354</v>
      </c>
      <c r="P81" s="7" t="n">
        <v>118.095785669042</v>
      </c>
      <c r="Q81" s="7" t="n">
        <v>4.00220147282599</v>
      </c>
      <c r="R81" s="7" t="n">
        <v>35.0285798080566</v>
      </c>
      <c r="S81" s="7" t="n">
        <v>157.126566949925</v>
      </c>
      <c r="T81" s="8" t="n">
        <v>0.0721094846029945</v>
      </c>
      <c r="V81" s="1"/>
      <c r="W81" s="7" t="s">
        <v>68</v>
      </c>
      <c r="X81" s="7" t="n">
        <v>2046</v>
      </c>
      <c r="Y81" s="7" t="n">
        <v>548</v>
      </c>
      <c r="Z81" s="7" t="n">
        <v>140</v>
      </c>
      <c r="AA81" s="7" t="n">
        <v>54</v>
      </c>
      <c r="AB81" s="7" t="n">
        <v>94</v>
      </c>
      <c r="AC81" s="7" t="n">
        <v>288</v>
      </c>
      <c r="AD81" s="8" t="n">
        <f aca="false">AC81/X81</f>
        <v>0.140762463343109</v>
      </c>
    </row>
    <row r="82" customFormat="false" ht="12.75" hidden="false" customHeight="false" outlineLevel="0" collapsed="false">
      <c r="W82" s="7"/>
      <c r="X82" s="7"/>
      <c r="Y82" s="7"/>
      <c r="Z82" s="7"/>
      <c r="AA82" s="7"/>
      <c r="AB82" s="7"/>
      <c r="AC82" s="7"/>
    </row>
    <row r="84" customFormat="false" ht="12.75" hidden="false" customHeight="false" outlineLevel="0" collapsed="false">
      <c r="N84" s="0" t="s">
        <v>11</v>
      </c>
    </row>
    <row r="88" customFormat="false" ht="12.75" hidden="false" customHeight="false" outlineLevel="0" collapsed="false">
      <c r="X88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N27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D17" s="1"/>
      <c r="E17" s="1"/>
      <c r="F17" s="1"/>
      <c r="G17" s="1"/>
      <c r="H17" s="1"/>
      <c r="I17" s="1"/>
    </row>
    <row r="23" customFormat="false" ht="12.75" hidden="false" customHeight="false" outlineLevel="0" collapsed="false">
      <c r="D23" s="1"/>
      <c r="E23" s="1"/>
      <c r="F23" s="1"/>
      <c r="G23" s="1"/>
      <c r="H23" s="1"/>
      <c r="I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8:10:37Z</dcterms:created>
  <dc:creator>o398fle</dc:creator>
  <dc:description/>
  <dc:language>en-US</dc:language>
  <cp:lastModifiedBy>o201reu</cp:lastModifiedBy>
  <cp:lastPrinted>2009-02-10T09:40:40Z</cp:lastPrinted>
  <dcterms:modified xsi:type="dcterms:W3CDTF">2009-02-11T09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Bouwmeester H.</vt:lpwstr>
  </property>
  <property fmtid="{D5CDD505-2E9C-101B-9397-08002B2CF9AE}" pid="3" name="Gereserveerd">
    <vt:lpwstr>1</vt:lpwstr>
  </property>
  <property fmtid="{D5CDD505-2E9C-101B-9397-08002B2CF9AE}" pid="4" name="GereserveerdDoor">
    <vt:lpwstr>bouh0211</vt:lpwstr>
  </property>
</Properties>
</file>