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definedNames>
    <definedName function="false" hidden="false" name="t24_per" vbProcedure="false">[1]Lijstjes!$E$50</definedName>
    <definedName function="false" hidden="false" name="t24_prov" vbProcedure="false">[1]Lijstjes!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Overzicht aantal onder toezicht gestelde jeugdigen op peildatum 1 oktober v.h. betreffende jaar</t>
  </si>
  <si>
    <t xml:space="preserve">Stijging tov voorgaand jaar</t>
  </si>
  <si>
    <t xml:space="preserve">Provincie / Gsr / LWI</t>
  </si>
  <si>
    <t xml:space="preserve">2006 - 2007</t>
  </si>
  <si>
    <t xml:space="preserve">2007 - 2008</t>
  </si>
  <si>
    <t xml:space="preserve">Amsterdam Gsr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Haaglanden Gsr</t>
  </si>
  <si>
    <t xml:space="preserve">Leger des Heils Lwi</t>
  </si>
  <si>
    <t xml:space="preserve">Limburg</t>
  </si>
  <si>
    <t xml:space="preserve">Noord Brabant</t>
  </si>
  <si>
    <t xml:space="preserve">Noord Holland</t>
  </si>
  <si>
    <t xml:space="preserve">Overijssel</t>
  </si>
  <si>
    <t xml:space="preserve">Rotterdam Gsr</t>
  </si>
  <si>
    <t xml:space="preserve">Utrecht</t>
  </si>
  <si>
    <t xml:space="preserve">William Schrikker Groep Lwi</t>
  </si>
  <si>
    <t xml:space="preserve">Zeeland</t>
  </si>
  <si>
    <t xml:space="preserve">Zuid Holland</t>
  </si>
  <si>
    <t xml:space="preserve">Totaal</t>
  </si>
  <si>
    <t xml:space="preserve">Overzicht aantal afgegeven machtigingen tot uithuisplaatsing periode 4e kwartaal 2005 tot en met 3e kwartaal 2008</t>
  </si>
  <si>
    <t xml:space="preserve">2007 tov 2006</t>
  </si>
  <si>
    <t xml:space="preserve">2008 tov 2007</t>
  </si>
  <si>
    <t xml:space="preserve">Over 2008 zijn de cijfers bekend tot 1 oktober. Om een vergelijk met een heel voorgaand jaar te maken is gekozen om</t>
  </si>
  <si>
    <t xml:space="preserve">de cijfers van het aantal afgegeven machtigingen te vergelijken van 1 oktober voorgaande jaar tot 1 oktober lopende ja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ijdelijke%20map%206%20voor%2008-10-14%20Beleidstool%20jeugdzorg.zip/14-10%20Beleidstool%20jeugdzo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_Com"/>
      <sheetName val="Analyse"/>
      <sheetName val="DM"/>
      <sheetName val="Lijstjes"/>
      <sheetName val="voorblad"/>
      <sheetName val="hoofdstuk 1"/>
      <sheetName val="hoofdstuk 2"/>
      <sheetName val="hoofdstuk 3"/>
      <sheetName val="hoofdstuk 4"/>
      <sheetName val="hoofdstuk 5"/>
      <sheetName val="hoofdstuk 6"/>
      <sheetName val="hoofdstuk 7"/>
      <sheetName val="hoofdstuk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12.99"/>
    <col collapsed="false" customWidth="true" hidden="false" outlineLevel="0" max="7" min="6" style="0" width="14.14"/>
    <col collapsed="false" customWidth="true" hidden="false" outlineLevel="0" max="8" min="8" style="0" width="13.14"/>
  </cols>
  <sheetData>
    <row r="1" s="1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E2" s="3" t="s">
        <v>1</v>
      </c>
      <c r="F2" s="3"/>
      <c r="G2" s="3" t="s">
        <v>1</v>
      </c>
      <c r="H2" s="3"/>
    </row>
    <row r="3" s="2" customFormat="true" ht="12.75" hidden="false" customHeight="false" outlineLevel="0" collapsed="false">
      <c r="A3" s="2" t="s">
        <v>2</v>
      </c>
      <c r="B3" s="2" t="n">
        <v>2006</v>
      </c>
      <c r="C3" s="2" t="n">
        <v>2007</v>
      </c>
      <c r="D3" s="2" t="n">
        <v>2008</v>
      </c>
      <c r="E3" s="4" t="s">
        <v>3</v>
      </c>
      <c r="F3" s="4" t="s">
        <v>4</v>
      </c>
      <c r="G3" s="2" t="n">
        <v>2007</v>
      </c>
      <c r="H3" s="2" t="n">
        <v>2008</v>
      </c>
    </row>
    <row r="4" customFormat="false" ht="12.75" hidden="false" customHeight="false" outlineLevel="0" collapsed="false">
      <c r="A4" s="0" t="s">
        <v>5</v>
      </c>
      <c r="B4" s="5" t="n">
        <v>2047</v>
      </c>
      <c r="C4" s="5" t="n">
        <v>2274</v>
      </c>
      <c r="D4" s="5" t="n">
        <v>2219</v>
      </c>
      <c r="E4" s="5" t="n">
        <f aca="false">C4-B4</f>
        <v>227</v>
      </c>
      <c r="F4" s="5" t="n">
        <f aca="false">D4-C4</f>
        <v>-55</v>
      </c>
      <c r="G4" s="6" t="n">
        <f aca="false">(C4-B4)/B4</f>
        <v>0.110893991206644</v>
      </c>
      <c r="H4" s="6" t="n">
        <f aca="false">(D4-C4)/C4</f>
        <v>-0.0241864555848725</v>
      </c>
    </row>
    <row r="5" customFormat="false" ht="12.75" hidden="false" customHeight="false" outlineLevel="0" collapsed="false">
      <c r="A5" s="0" t="s">
        <v>6</v>
      </c>
      <c r="B5" s="5" t="n">
        <v>294</v>
      </c>
      <c r="C5" s="5" t="n">
        <v>329</v>
      </c>
      <c r="D5" s="5" t="n">
        <v>348</v>
      </c>
      <c r="E5" s="5" t="n">
        <f aca="false">C5-B5</f>
        <v>35</v>
      </c>
      <c r="F5" s="5" t="n">
        <f aca="false">D5-C5</f>
        <v>19</v>
      </c>
      <c r="G5" s="6" t="n">
        <f aca="false">(C5-B5)/B5</f>
        <v>0.119047619047619</v>
      </c>
      <c r="H5" s="6" t="n">
        <f aca="false">(D5-C5)/C5</f>
        <v>0.0577507598784195</v>
      </c>
    </row>
    <row r="6" customFormat="false" ht="12.75" hidden="false" customHeight="false" outlineLevel="0" collapsed="false">
      <c r="A6" s="0" t="s">
        <v>7</v>
      </c>
      <c r="B6" s="5" t="n">
        <v>549</v>
      </c>
      <c r="C6" s="5" t="n">
        <v>580</v>
      </c>
      <c r="D6" s="5" t="n">
        <v>572</v>
      </c>
      <c r="E6" s="5" t="n">
        <f aca="false">C6-B6</f>
        <v>31</v>
      </c>
      <c r="F6" s="5" t="n">
        <f aca="false">D6-C6</f>
        <v>-8</v>
      </c>
      <c r="G6" s="6" t="n">
        <f aca="false">(C6-B6)/B6</f>
        <v>0.0564663023679417</v>
      </c>
      <c r="H6" s="6" t="n">
        <f aca="false">(D6-C6)/C6</f>
        <v>-0.0137931034482759</v>
      </c>
    </row>
    <row r="7" customFormat="false" ht="12.75" hidden="false" customHeight="false" outlineLevel="0" collapsed="false">
      <c r="A7" s="0" t="s">
        <v>8</v>
      </c>
      <c r="B7" s="5" t="n">
        <v>462</v>
      </c>
      <c r="C7" s="5" t="n">
        <v>591</v>
      </c>
      <c r="D7" s="5" t="n">
        <v>701</v>
      </c>
      <c r="E7" s="5" t="n">
        <f aca="false">C7-B7</f>
        <v>129</v>
      </c>
      <c r="F7" s="5" t="n">
        <f aca="false">D7-C7</f>
        <v>110</v>
      </c>
      <c r="G7" s="6" t="n">
        <f aca="false">(C7-B7)/B7</f>
        <v>0.279220779220779</v>
      </c>
      <c r="H7" s="6" t="n">
        <f aca="false">(D7-C7)/C7</f>
        <v>0.186125211505922</v>
      </c>
    </row>
    <row r="8" customFormat="false" ht="12.75" hidden="false" customHeight="false" outlineLevel="0" collapsed="false">
      <c r="A8" s="0" t="s">
        <v>9</v>
      </c>
      <c r="B8" s="5" t="n">
        <v>2099</v>
      </c>
      <c r="C8" s="5" t="n">
        <v>2306</v>
      </c>
      <c r="D8" s="5" t="n">
        <v>2706</v>
      </c>
      <c r="E8" s="5" t="n">
        <f aca="false">C8-B8</f>
        <v>207</v>
      </c>
      <c r="F8" s="5" t="n">
        <f aca="false">D8-C8</f>
        <v>400</v>
      </c>
      <c r="G8" s="6" t="n">
        <f aca="false">(C8-B8)/B8</f>
        <v>0.0986183897093854</v>
      </c>
      <c r="H8" s="6" t="n">
        <f aca="false">(D8-C8)/C8</f>
        <v>0.173460537727667</v>
      </c>
    </row>
    <row r="9" customFormat="false" ht="12.75" hidden="false" customHeight="false" outlineLevel="0" collapsed="false">
      <c r="A9" s="0" t="s">
        <v>10</v>
      </c>
      <c r="B9" s="5" t="n">
        <v>528</v>
      </c>
      <c r="C9" s="5" t="n">
        <v>637</v>
      </c>
      <c r="D9" s="5" t="n">
        <v>663</v>
      </c>
      <c r="E9" s="5" t="n">
        <f aca="false">C9-B9</f>
        <v>109</v>
      </c>
      <c r="F9" s="5" t="n">
        <f aca="false">D9-C9</f>
        <v>26</v>
      </c>
      <c r="G9" s="6" t="n">
        <f aca="false">(C9-B9)/B9</f>
        <v>0.206439393939394</v>
      </c>
      <c r="H9" s="6" t="n">
        <f aca="false">(D9-C9)/C9</f>
        <v>0.0408163265306122</v>
      </c>
    </row>
    <row r="10" customFormat="false" ht="12.75" hidden="false" customHeight="false" outlineLevel="0" collapsed="false">
      <c r="A10" s="0" t="s">
        <v>11</v>
      </c>
      <c r="B10" s="5" t="n">
        <v>1615</v>
      </c>
      <c r="C10" s="5" t="n">
        <v>2035</v>
      </c>
      <c r="D10" s="5" t="n">
        <v>2479</v>
      </c>
      <c r="E10" s="5" t="n">
        <f aca="false">C10-B10</f>
        <v>420</v>
      </c>
      <c r="F10" s="5" t="n">
        <f aca="false">D10-C10</f>
        <v>444</v>
      </c>
      <c r="G10" s="6" t="n">
        <f aca="false">(C10-B10)/B10</f>
        <v>0.260061919504644</v>
      </c>
      <c r="H10" s="6" t="n">
        <f aca="false">(D10-C10)/C10</f>
        <v>0.218181818181818</v>
      </c>
    </row>
    <row r="11" customFormat="false" ht="12.75" hidden="false" customHeight="false" outlineLevel="0" collapsed="false">
      <c r="A11" s="0" t="s">
        <v>12</v>
      </c>
      <c r="B11" s="5" t="n">
        <v>1454</v>
      </c>
      <c r="C11" s="5" t="n">
        <v>1289</v>
      </c>
      <c r="D11" s="5" t="n">
        <v>1352</v>
      </c>
      <c r="E11" s="5" t="n">
        <f aca="false">C11-B11</f>
        <v>-165</v>
      </c>
      <c r="F11" s="5" t="n">
        <f aca="false">D11-C11</f>
        <v>63</v>
      </c>
      <c r="G11" s="6" t="n">
        <f aca="false">(C11-B11)/B11</f>
        <v>-0.113480055020633</v>
      </c>
      <c r="H11" s="6" t="n">
        <f aca="false">(D11-C11)/C11</f>
        <v>0.0488750969743988</v>
      </c>
    </row>
    <row r="12" customFormat="false" ht="12.75" hidden="false" customHeight="false" outlineLevel="0" collapsed="false">
      <c r="A12" s="0" t="s">
        <v>13</v>
      </c>
      <c r="B12" s="5" t="n">
        <v>1867</v>
      </c>
      <c r="C12" s="5" t="n">
        <v>2008</v>
      </c>
      <c r="D12" s="5" t="n">
        <v>2149</v>
      </c>
      <c r="E12" s="5" t="n">
        <f aca="false">C12-B12</f>
        <v>141</v>
      </c>
      <c r="F12" s="5" t="n">
        <f aca="false">D12-C12</f>
        <v>141</v>
      </c>
      <c r="G12" s="6" t="n">
        <f aca="false">(C12-B12)/B12</f>
        <v>0.0755222281735404</v>
      </c>
      <c r="H12" s="6" t="n">
        <f aca="false">(D12-C12)/C12</f>
        <v>0.0702191235059761</v>
      </c>
    </row>
    <row r="13" customFormat="false" ht="12.75" hidden="false" customHeight="false" outlineLevel="0" collapsed="false">
      <c r="A13" s="0" t="s">
        <v>14</v>
      </c>
      <c r="B13" s="5" t="n">
        <v>2292</v>
      </c>
      <c r="C13" s="5" t="n">
        <v>2571</v>
      </c>
      <c r="D13" s="5" t="n">
        <v>2654</v>
      </c>
      <c r="E13" s="5" t="n">
        <f aca="false">C13-B13</f>
        <v>279</v>
      </c>
      <c r="F13" s="5" t="n">
        <f aca="false">D13-C13</f>
        <v>83</v>
      </c>
      <c r="G13" s="6" t="n">
        <f aca="false">(C13-B13)/B13</f>
        <v>0.121727748691099</v>
      </c>
      <c r="H13" s="6" t="n">
        <f aca="false">(D13-C13)/C13</f>
        <v>0.0322831583041618</v>
      </c>
    </row>
    <row r="14" customFormat="false" ht="12.75" hidden="false" customHeight="false" outlineLevel="0" collapsed="false">
      <c r="A14" s="0" t="s">
        <v>15</v>
      </c>
      <c r="B14" s="5" t="n">
        <v>1136</v>
      </c>
      <c r="C14" s="5" t="n">
        <v>1357</v>
      </c>
      <c r="D14" s="5" t="n">
        <v>1491</v>
      </c>
      <c r="E14" s="5" t="n">
        <f aca="false">C14-B14</f>
        <v>221</v>
      </c>
      <c r="F14" s="5" t="n">
        <f aca="false">D14-C14</f>
        <v>134</v>
      </c>
      <c r="G14" s="6" t="n">
        <f aca="false">(C14-B14)/B14</f>
        <v>0.194542253521127</v>
      </c>
      <c r="H14" s="6" t="n">
        <f aca="false">(D14-C14)/C14</f>
        <v>0.0987472365512159</v>
      </c>
    </row>
    <row r="15" customFormat="false" ht="12.75" hidden="false" customHeight="false" outlineLevel="0" collapsed="false">
      <c r="A15" s="0" t="s">
        <v>16</v>
      </c>
      <c r="B15" s="5" t="n">
        <v>1682</v>
      </c>
      <c r="C15" s="5" t="n">
        <v>1928</v>
      </c>
      <c r="D15" s="5" t="n">
        <v>2051</v>
      </c>
      <c r="E15" s="5" t="n">
        <f aca="false">C15-B15</f>
        <v>246</v>
      </c>
      <c r="F15" s="5" t="n">
        <f aca="false">D15-C15</f>
        <v>123</v>
      </c>
      <c r="G15" s="6" t="n">
        <f aca="false">(C15-B15)/B15</f>
        <v>0.146254458977408</v>
      </c>
      <c r="H15" s="6" t="n">
        <f aca="false">(D15-C15)/C15</f>
        <v>0.0637966804979253</v>
      </c>
    </row>
    <row r="16" customFormat="false" ht="12.75" hidden="false" customHeight="false" outlineLevel="0" collapsed="false">
      <c r="A16" s="0" t="s">
        <v>17</v>
      </c>
      <c r="B16" s="5" t="n">
        <v>2001</v>
      </c>
      <c r="C16" s="5" t="n">
        <v>2320</v>
      </c>
      <c r="D16" s="5" t="n">
        <v>2577</v>
      </c>
      <c r="E16" s="5" t="n">
        <f aca="false">C16-B16</f>
        <v>319</v>
      </c>
      <c r="F16" s="5" t="n">
        <f aca="false">D16-C16</f>
        <v>257</v>
      </c>
      <c r="G16" s="6" t="n">
        <f aca="false">(C16-B16)/B16</f>
        <v>0.159420289855072</v>
      </c>
      <c r="H16" s="6" t="n">
        <f aca="false">(D16-C16)/C16</f>
        <v>0.110775862068966</v>
      </c>
    </row>
    <row r="17" customFormat="false" ht="12.75" hidden="false" customHeight="false" outlineLevel="0" collapsed="false">
      <c r="A17" s="0" t="s">
        <v>18</v>
      </c>
      <c r="B17" s="5" t="n">
        <v>1292</v>
      </c>
      <c r="C17" s="5" t="n">
        <v>1549</v>
      </c>
      <c r="D17" s="5" t="n">
        <v>1712</v>
      </c>
      <c r="E17" s="5" t="n">
        <f aca="false">C17-B17</f>
        <v>257</v>
      </c>
      <c r="F17" s="5" t="n">
        <f aca="false">D17-C17</f>
        <v>163</v>
      </c>
      <c r="G17" s="6" t="n">
        <f aca="false">(C17-B17)/B17</f>
        <v>0.198916408668731</v>
      </c>
      <c r="H17" s="6" t="n">
        <f aca="false">(D17-C17)/C17</f>
        <v>0.105229180116204</v>
      </c>
    </row>
    <row r="18" customFormat="false" ht="12.75" hidden="false" customHeight="false" outlineLevel="0" collapsed="false">
      <c r="A18" s="0" t="s">
        <v>19</v>
      </c>
      <c r="B18" s="5" t="n">
        <v>4581</v>
      </c>
      <c r="C18" s="5" t="n">
        <v>4982</v>
      </c>
      <c r="D18" s="5" t="n">
        <v>5718</v>
      </c>
      <c r="E18" s="5" t="n">
        <f aca="false">C18-B18</f>
        <v>401</v>
      </c>
      <c r="F18" s="5" t="n">
        <f aca="false">D18-C18</f>
        <v>736</v>
      </c>
      <c r="G18" s="6" t="n">
        <f aca="false">(C18-B18)/B18</f>
        <v>0.0875354726042349</v>
      </c>
      <c r="H18" s="6" t="n">
        <f aca="false">(D18-C18)/C18</f>
        <v>0.147731834604576</v>
      </c>
    </row>
    <row r="19" customFormat="false" ht="12.75" hidden="false" customHeight="false" outlineLevel="0" collapsed="false">
      <c r="A19" s="0" t="s">
        <v>20</v>
      </c>
      <c r="B19" s="5" t="n">
        <v>414</v>
      </c>
      <c r="C19" s="5" t="n">
        <v>555</v>
      </c>
      <c r="D19" s="5" t="n">
        <v>550</v>
      </c>
      <c r="E19" s="5" t="n">
        <f aca="false">C19-B19</f>
        <v>141</v>
      </c>
      <c r="F19" s="5" t="n">
        <f aca="false">D19-C19</f>
        <v>-5</v>
      </c>
      <c r="G19" s="6" t="n">
        <f aca="false">(C19-B19)/B19</f>
        <v>0.340579710144928</v>
      </c>
      <c r="H19" s="6" t="n">
        <f aca="false">(D19-C19)/C19</f>
        <v>-0.00900900900900901</v>
      </c>
    </row>
    <row r="20" customFormat="false" ht="12.75" hidden="false" customHeight="false" outlineLevel="0" collapsed="false">
      <c r="A20" s="0" t="s">
        <v>21</v>
      </c>
      <c r="B20" s="5" t="n">
        <v>1137</v>
      </c>
      <c r="C20" s="5" t="n">
        <v>1399</v>
      </c>
      <c r="D20" s="5" t="n">
        <v>1620</v>
      </c>
      <c r="E20" s="5" t="n">
        <f aca="false">C20-B20</f>
        <v>262</v>
      </c>
      <c r="F20" s="5" t="n">
        <f aca="false">D20-C20</f>
        <v>221</v>
      </c>
      <c r="G20" s="6" t="n">
        <f aca="false">(C20-B20)/B20</f>
        <v>0.230430958663149</v>
      </c>
      <c r="H20" s="6" t="n">
        <f aca="false">(D20-C20)/C20</f>
        <v>0.157969978556112</v>
      </c>
    </row>
    <row r="21" s="2" customFormat="true" ht="12.75" hidden="false" customHeight="false" outlineLevel="0" collapsed="false">
      <c r="A21" s="2" t="s">
        <v>22</v>
      </c>
      <c r="B21" s="7" t="n">
        <v>25450</v>
      </c>
      <c r="C21" s="7" t="n">
        <v>29063</v>
      </c>
      <c r="D21" s="7" t="n">
        <v>31820</v>
      </c>
      <c r="E21" s="5" t="n">
        <f aca="false">C21-B21</f>
        <v>3613</v>
      </c>
      <c r="F21" s="5" t="n">
        <f aca="false">D21-C21</f>
        <v>2757</v>
      </c>
      <c r="G21" s="8" t="n">
        <f aca="false">(C21-B21)/B21</f>
        <v>0.14196463654224</v>
      </c>
      <c r="H21" s="8" t="n">
        <f aca="false">(D21-C21)/C21</f>
        <v>0.0948628840794137</v>
      </c>
    </row>
    <row r="24" customFormat="false" ht="12.75" hidden="false" customHeight="false" outlineLevel="0" collapsed="false">
      <c r="A24" s="1" t="s">
        <v>23</v>
      </c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2"/>
      <c r="C25" s="2"/>
      <c r="D25" s="2"/>
      <c r="E25" s="3" t="s">
        <v>1</v>
      </c>
      <c r="F25" s="3"/>
      <c r="G25" s="3" t="s">
        <v>1</v>
      </c>
      <c r="H25" s="3"/>
    </row>
    <row r="26" customFormat="false" ht="12.75" hidden="false" customHeight="false" outlineLevel="0" collapsed="false">
      <c r="A26" s="2" t="s">
        <v>2</v>
      </c>
      <c r="B26" s="2" t="n">
        <v>2006</v>
      </c>
      <c r="C26" s="2" t="n">
        <v>2007</v>
      </c>
      <c r="D26" s="2" t="n">
        <v>2008</v>
      </c>
      <c r="E26" s="4" t="s">
        <v>24</v>
      </c>
      <c r="F26" s="4" t="s">
        <v>25</v>
      </c>
      <c r="G26" s="4" t="s">
        <v>24</v>
      </c>
      <c r="H26" s="4" t="s">
        <v>25</v>
      </c>
    </row>
    <row r="27" customFormat="false" ht="12.75" hidden="false" customHeight="false" outlineLevel="0" collapsed="false">
      <c r="A27" s="0" t="s">
        <v>5</v>
      </c>
      <c r="B27" s="5" t="n">
        <v>682</v>
      </c>
      <c r="C27" s="5" t="n">
        <v>902</v>
      </c>
      <c r="D27" s="5" t="n">
        <v>1022</v>
      </c>
      <c r="E27" s="5" t="n">
        <f aca="false">C27-B27</f>
        <v>220</v>
      </c>
      <c r="F27" s="5" t="n">
        <f aca="false">D27-C27</f>
        <v>120</v>
      </c>
      <c r="G27" s="9" t="n">
        <f aca="false">(C27-B27)/B27</f>
        <v>0.32258064516129</v>
      </c>
      <c r="H27" s="9" t="n">
        <f aca="false">(D27-C27)/C27</f>
        <v>0.133037694013304</v>
      </c>
    </row>
    <row r="28" customFormat="false" ht="12.75" hidden="false" customHeight="false" outlineLevel="0" collapsed="false">
      <c r="A28" s="0" t="s">
        <v>6</v>
      </c>
      <c r="B28" s="5" t="n">
        <v>87</v>
      </c>
      <c r="C28" s="5" t="n">
        <v>109</v>
      </c>
      <c r="D28" s="5" t="n">
        <v>199</v>
      </c>
      <c r="E28" s="5" t="n">
        <f aca="false">C28-B28</f>
        <v>22</v>
      </c>
      <c r="F28" s="5" t="n">
        <f aca="false">D28-C28</f>
        <v>90</v>
      </c>
      <c r="G28" s="9" t="n">
        <f aca="false">(C28-B28)/B28</f>
        <v>0.252873563218391</v>
      </c>
      <c r="H28" s="9" t="n">
        <f aca="false">(D28-C28)/C28</f>
        <v>0.825688073394496</v>
      </c>
    </row>
    <row r="29" customFormat="false" ht="12.75" hidden="false" customHeight="false" outlineLevel="0" collapsed="false">
      <c r="A29" s="0" t="s">
        <v>7</v>
      </c>
      <c r="B29" s="5" t="n">
        <v>334</v>
      </c>
      <c r="C29" s="5" t="n">
        <v>344</v>
      </c>
      <c r="D29" s="5" t="n">
        <v>191</v>
      </c>
      <c r="E29" s="5" t="n">
        <f aca="false">C29-B29</f>
        <v>10</v>
      </c>
      <c r="F29" s="5" t="n">
        <f aca="false">D29-C29</f>
        <v>-153</v>
      </c>
      <c r="G29" s="9" t="n">
        <f aca="false">(C29-B29)/B29</f>
        <v>0.029940119760479</v>
      </c>
      <c r="H29" s="9" t="n">
        <f aca="false">(D29-C29)/C29</f>
        <v>-0.444767441860465</v>
      </c>
    </row>
    <row r="30" customFormat="false" ht="12.75" hidden="false" customHeight="false" outlineLevel="0" collapsed="false">
      <c r="A30" s="0" t="s">
        <v>8</v>
      </c>
      <c r="B30" s="5" t="n">
        <v>140</v>
      </c>
      <c r="C30" s="5" t="n">
        <v>242</v>
      </c>
      <c r="D30" s="5" t="n">
        <v>338</v>
      </c>
      <c r="E30" s="5" t="n">
        <f aca="false">C30-B30</f>
        <v>102</v>
      </c>
      <c r="F30" s="5" t="n">
        <f aca="false">D30-C30</f>
        <v>96</v>
      </c>
      <c r="G30" s="9" t="n">
        <f aca="false">(C30-B30)/B30</f>
        <v>0.728571428571429</v>
      </c>
      <c r="H30" s="9" t="n">
        <f aca="false">(D30-C30)/C30</f>
        <v>0.396694214876033</v>
      </c>
    </row>
    <row r="31" customFormat="false" ht="12.75" hidden="false" customHeight="false" outlineLevel="0" collapsed="false">
      <c r="A31" s="0" t="s">
        <v>9</v>
      </c>
      <c r="B31" s="5" t="n">
        <v>968</v>
      </c>
      <c r="C31" s="5" t="n">
        <v>1116</v>
      </c>
      <c r="D31" s="5" t="n">
        <v>929</v>
      </c>
      <c r="E31" s="5" t="n">
        <f aca="false">C31-B31</f>
        <v>148</v>
      </c>
      <c r="F31" s="5" t="n">
        <f aca="false">D31-C31</f>
        <v>-187</v>
      </c>
      <c r="G31" s="9" t="n">
        <f aca="false">(C31-B31)/B31</f>
        <v>0.152892561983471</v>
      </c>
      <c r="H31" s="9" t="n">
        <f aca="false">(D31-C31)/C31</f>
        <v>-0.167562724014337</v>
      </c>
    </row>
    <row r="32" customFormat="false" ht="12.75" hidden="false" customHeight="false" outlineLevel="0" collapsed="false">
      <c r="A32" s="0" t="s">
        <v>10</v>
      </c>
      <c r="B32" s="5" t="n">
        <v>307</v>
      </c>
      <c r="C32" s="5" t="n">
        <v>192</v>
      </c>
      <c r="D32" s="5" t="n">
        <v>279</v>
      </c>
      <c r="E32" s="5" t="n">
        <f aca="false">C32-B32</f>
        <v>-115</v>
      </c>
      <c r="F32" s="5" t="n">
        <f aca="false">D32-C32</f>
        <v>87</v>
      </c>
      <c r="G32" s="9" t="n">
        <f aca="false">(C32-B32)/B32</f>
        <v>-0.374592833876222</v>
      </c>
      <c r="H32" s="9" t="n">
        <f aca="false">(D32-C32)/C32</f>
        <v>0.453125</v>
      </c>
    </row>
    <row r="33" customFormat="false" ht="12.75" hidden="false" customHeight="false" outlineLevel="0" collapsed="false">
      <c r="A33" s="0" t="s">
        <v>11</v>
      </c>
      <c r="B33" s="5" t="n">
        <v>854</v>
      </c>
      <c r="C33" s="5" t="n">
        <v>907</v>
      </c>
      <c r="D33" s="5" t="n">
        <v>835</v>
      </c>
      <c r="E33" s="5" t="n">
        <f aca="false">C33-B33</f>
        <v>53</v>
      </c>
      <c r="F33" s="5" t="n">
        <f aca="false">D33-C33</f>
        <v>-72</v>
      </c>
      <c r="G33" s="9" t="n">
        <f aca="false">(C33-B33)/B33</f>
        <v>0.0620608899297424</v>
      </c>
      <c r="H33" s="9" t="n">
        <f aca="false">(D33-C33)/C33</f>
        <v>-0.0793825799338479</v>
      </c>
    </row>
    <row r="34" customFormat="false" ht="12.75" hidden="false" customHeight="false" outlineLevel="0" collapsed="false">
      <c r="A34" s="0" t="s">
        <v>13</v>
      </c>
      <c r="B34" s="5" t="n">
        <v>822</v>
      </c>
      <c r="C34" s="5" t="n">
        <v>952</v>
      </c>
      <c r="D34" s="5" t="n">
        <v>947</v>
      </c>
      <c r="E34" s="5" t="n">
        <f aca="false">C34-B34</f>
        <v>130</v>
      </c>
      <c r="F34" s="5" t="n">
        <f aca="false">D34-C34</f>
        <v>-5</v>
      </c>
      <c r="G34" s="9" t="n">
        <f aca="false">(C34-B34)/B34</f>
        <v>0.158150851581509</v>
      </c>
      <c r="H34" s="9" t="n">
        <f aca="false">(D34-C34)/C34</f>
        <v>-0.00525210084033614</v>
      </c>
    </row>
    <row r="35" customFormat="false" ht="12.75" hidden="false" customHeight="false" outlineLevel="0" collapsed="false">
      <c r="A35" s="0" t="s">
        <v>14</v>
      </c>
      <c r="B35" s="5" t="n">
        <v>1291</v>
      </c>
      <c r="C35" s="5" t="n">
        <v>1460</v>
      </c>
      <c r="D35" s="5" t="n">
        <v>1470</v>
      </c>
      <c r="E35" s="5" t="n">
        <f aca="false">C35-B35</f>
        <v>169</v>
      </c>
      <c r="F35" s="5" t="n">
        <f aca="false">D35-C35</f>
        <v>10</v>
      </c>
      <c r="G35" s="9" t="n">
        <f aca="false">(C35-B35)/B35</f>
        <v>0.130906274206042</v>
      </c>
      <c r="H35" s="9" t="n">
        <f aca="false">(D35-C35)/C35</f>
        <v>0.00684931506849315</v>
      </c>
    </row>
    <row r="36" customFormat="false" ht="12.75" hidden="false" customHeight="false" outlineLevel="0" collapsed="false">
      <c r="A36" s="0" t="s">
        <v>15</v>
      </c>
      <c r="B36" s="10" t="n">
        <v>403</v>
      </c>
      <c r="C36" s="10" t="n">
        <v>741</v>
      </c>
      <c r="D36" s="5" t="n">
        <v>1174</v>
      </c>
      <c r="E36" s="5" t="n">
        <f aca="false">C36-B36</f>
        <v>338</v>
      </c>
      <c r="F36" s="5" t="n">
        <f aca="false">D36-C36</f>
        <v>433</v>
      </c>
      <c r="G36" s="9" t="n">
        <f aca="false">(C36-B36)/B36</f>
        <v>0.838709677419355</v>
      </c>
      <c r="H36" s="9" t="n">
        <f aca="false">(D36-C36)/C36</f>
        <v>0.584345479082321</v>
      </c>
    </row>
    <row r="37" customFormat="false" ht="12.75" hidden="false" customHeight="false" outlineLevel="0" collapsed="false">
      <c r="A37" s="0" t="s">
        <v>16</v>
      </c>
      <c r="B37" s="5" t="n">
        <v>438</v>
      </c>
      <c r="C37" s="5" t="n">
        <v>503</v>
      </c>
      <c r="D37" s="5" t="n">
        <v>563</v>
      </c>
      <c r="E37" s="5" t="n">
        <f aca="false">C37-B37</f>
        <v>65</v>
      </c>
      <c r="F37" s="5" t="n">
        <f aca="false">D37-C37</f>
        <v>60</v>
      </c>
      <c r="G37" s="9" t="n">
        <f aca="false">(C37-B37)/B37</f>
        <v>0.148401826484018</v>
      </c>
      <c r="H37" s="9" t="n">
        <f aca="false">(D37-C37)/C37</f>
        <v>0.119284294234592</v>
      </c>
    </row>
    <row r="38" customFormat="false" ht="12.75" hidden="false" customHeight="false" outlineLevel="0" collapsed="false">
      <c r="A38" s="0" t="s">
        <v>17</v>
      </c>
      <c r="B38" s="5" t="n">
        <v>893</v>
      </c>
      <c r="C38" s="5" t="n">
        <v>977</v>
      </c>
      <c r="D38" s="5" t="n">
        <v>975</v>
      </c>
      <c r="E38" s="5" t="n">
        <f aca="false">C38-B38</f>
        <v>84</v>
      </c>
      <c r="F38" s="5" t="n">
        <f aca="false">D38-C38</f>
        <v>-2</v>
      </c>
      <c r="G38" s="9" t="n">
        <f aca="false">(C38-B38)/B38</f>
        <v>0.0940649496080627</v>
      </c>
      <c r="H38" s="9" t="n">
        <f aca="false">(D38-C38)/C38</f>
        <v>-0.00204708290685773</v>
      </c>
    </row>
    <row r="39" customFormat="false" ht="12.75" hidden="false" customHeight="false" outlineLevel="0" collapsed="false">
      <c r="A39" s="0" t="s">
        <v>18</v>
      </c>
      <c r="B39" s="5" t="n">
        <v>247</v>
      </c>
      <c r="C39" s="5" t="n">
        <v>507</v>
      </c>
      <c r="D39" s="5" t="n">
        <v>476</v>
      </c>
      <c r="E39" s="5" t="n">
        <f aca="false">C39-B39</f>
        <v>260</v>
      </c>
      <c r="F39" s="5" t="n">
        <f aca="false">D39-C39</f>
        <v>-31</v>
      </c>
      <c r="G39" s="9" t="n">
        <f aca="false">(C39-B39)/B39</f>
        <v>1.05263157894737</v>
      </c>
      <c r="H39" s="9" t="n">
        <f aca="false">(D39-C39)/C39</f>
        <v>-0.0611439842209073</v>
      </c>
    </row>
    <row r="40" customFormat="false" ht="12.75" hidden="false" customHeight="false" outlineLevel="0" collapsed="false">
      <c r="A40" s="0" t="s">
        <v>19</v>
      </c>
      <c r="B40" s="5" t="n">
        <v>1228</v>
      </c>
      <c r="C40" s="5" t="n">
        <v>1500</v>
      </c>
      <c r="D40" s="5" t="n">
        <v>1658</v>
      </c>
      <c r="E40" s="5" t="n">
        <f aca="false">C40-B40</f>
        <v>272</v>
      </c>
      <c r="F40" s="5" t="n">
        <f aca="false">D40-C40</f>
        <v>158</v>
      </c>
      <c r="G40" s="9" t="n">
        <f aca="false">(C40-B40)/B40</f>
        <v>0.221498371335505</v>
      </c>
      <c r="H40" s="9" t="n">
        <f aca="false">(D40-C40)/C40</f>
        <v>0.105333333333333</v>
      </c>
    </row>
    <row r="41" customFormat="false" ht="12.75" hidden="false" customHeight="false" outlineLevel="0" collapsed="false">
      <c r="A41" s="0" t="s">
        <v>20</v>
      </c>
      <c r="B41" s="5" t="n">
        <v>143</v>
      </c>
      <c r="C41" s="5" t="n">
        <v>190</v>
      </c>
      <c r="D41" s="5" t="n">
        <v>183</v>
      </c>
      <c r="E41" s="5" t="n">
        <f aca="false">C41-B41</f>
        <v>47</v>
      </c>
      <c r="F41" s="5" t="n">
        <f aca="false">D41-C41</f>
        <v>-7</v>
      </c>
      <c r="G41" s="9" t="n">
        <f aca="false">(C41-B41)/B41</f>
        <v>0.328671328671329</v>
      </c>
      <c r="H41" s="9" t="n">
        <f aca="false">(D41-C41)/C41</f>
        <v>-0.0368421052631579</v>
      </c>
    </row>
    <row r="42" customFormat="false" ht="12.75" hidden="false" customHeight="false" outlineLevel="0" collapsed="false">
      <c r="A42" s="0" t="s">
        <v>21</v>
      </c>
      <c r="B42" s="5" t="n">
        <v>477</v>
      </c>
      <c r="C42" s="5" t="n">
        <v>570</v>
      </c>
      <c r="D42" s="5" t="n">
        <v>460</v>
      </c>
      <c r="E42" s="5" t="n">
        <f aca="false">C42-B42</f>
        <v>93</v>
      </c>
      <c r="F42" s="5" t="n">
        <f aca="false">D42-C42</f>
        <v>-110</v>
      </c>
      <c r="G42" s="9" t="n">
        <f aca="false">(C42-B42)/B42</f>
        <v>0.19496855345912</v>
      </c>
      <c r="H42" s="9" t="n">
        <f aca="false">(D42-C42)/C42</f>
        <v>-0.192982456140351</v>
      </c>
    </row>
    <row r="43" customFormat="false" ht="12.75" hidden="false" customHeight="false" outlineLevel="0" collapsed="false">
      <c r="A43" s="2" t="s">
        <v>22</v>
      </c>
      <c r="B43" s="7" t="n">
        <f aca="false">SUM(B27:B42)</f>
        <v>9314</v>
      </c>
      <c r="C43" s="7" t="n">
        <f aca="false">SUM(C27:C42)</f>
        <v>11212</v>
      </c>
      <c r="D43" s="7" t="n">
        <f aca="false">SUM(D27:D42)</f>
        <v>11699</v>
      </c>
      <c r="E43" s="5" t="n">
        <f aca="false">C43-B43</f>
        <v>1898</v>
      </c>
      <c r="F43" s="5" t="n">
        <f aca="false">D43-C43</f>
        <v>487</v>
      </c>
      <c r="G43" s="8" t="n">
        <f aca="false">(C43-B43)/B43</f>
        <v>0.203779257032424</v>
      </c>
      <c r="H43" s="8" t="n">
        <f aca="false">(D43-C43)/C43</f>
        <v>0.0434356047092401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</sheetData>
  <mergeCells count="4">
    <mergeCell ref="E2:F2"/>
    <mergeCell ref="G2:H2"/>
    <mergeCell ref="E25:F25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28:44Z</dcterms:created>
  <dc:creator>cspindle</dc:creator>
  <dc:description/>
  <dc:language>en-US</dc:language>
  <cp:lastModifiedBy>mw. D. de. Visser</cp:lastModifiedBy>
  <dcterms:modified xsi:type="dcterms:W3CDTF">2009-04-27T15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Collaris T.</vt:lpwstr>
  </property>
  <property fmtid="{D5CDD505-2E9C-101B-9397-08002B2CF9AE}" pid="3" name="Gereserveerd">
    <vt:lpwstr>1</vt:lpwstr>
  </property>
  <property fmtid="{D5CDD505-2E9C-101B-9397-08002B2CF9AE}" pid="4" name="GereserveerdDoor">
    <vt:lpwstr>colt2206</vt:lpwstr>
  </property>
</Properties>
</file>